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1" sheetId="1" state="visible" r:id="rId2"/>
  </sheets>
  <definedNames>
    <definedName function="false" hidden="false" localSheetId="0" name="_xlnm.Print_Area" vbProcedure="false">'17-01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一般会計歳入及び歳出決算の推移</t>
    </r>
  </si>
  <si>
    <t xml:space="preserve">（歳　入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区　　分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</t>
  </si>
  <si>
    <t xml:space="preserve">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歳　出）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-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[$-409]#,##0_);[RED]\(#,##0\)"/>
    <numFmt numFmtId="168" formatCode="_ \¥* #,##0_ ;_ \¥* \-#,##0_ ;_ \¥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3.62"/>
    <col collapsed="false" customWidth="true" hidden="false" outlineLevel="0" max="3" min="3" style="1" width="0.62"/>
    <col collapsed="false" customWidth="true" hidden="false" outlineLevel="0" max="5" min="4" style="1" width="12.36"/>
    <col collapsed="false" customWidth="true" hidden="false" outlineLevel="0" max="8" min="6" style="2" width="12.36"/>
    <col collapsed="false" customWidth="false" hidden="false" outlineLevel="0" max="9" min="9" style="1" width="8.99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7" t="s">
        <v>2</v>
      </c>
    </row>
    <row r="3" s="12" customFormat="true" ht="26.25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1"/>
      <c r="J3" s="11"/>
      <c r="K3" s="11"/>
    </row>
    <row r="4" s="12" customFormat="true" ht="3.75" hidden="false" customHeight="true" outlineLevel="0" collapsed="false">
      <c r="B4" s="13"/>
      <c r="C4" s="14"/>
      <c r="D4" s="15"/>
      <c r="E4" s="16"/>
      <c r="F4" s="16"/>
      <c r="G4" s="16"/>
      <c r="H4" s="16"/>
      <c r="I4" s="17"/>
      <c r="J4" s="17"/>
      <c r="K4" s="17"/>
    </row>
    <row r="5" s="12" customFormat="true" ht="17.25" hidden="false" customHeight="true" outlineLevel="0" collapsed="false">
      <c r="B5" s="18" t="s">
        <v>9</v>
      </c>
      <c r="C5" s="19"/>
      <c r="D5" s="20" t="n">
        <v>37632149</v>
      </c>
      <c r="E5" s="20" t="n">
        <v>39099215</v>
      </c>
      <c r="F5" s="20" t="n">
        <v>40261213</v>
      </c>
      <c r="G5" s="20" t="n">
        <v>41515181</v>
      </c>
      <c r="H5" s="20" t="n">
        <v>43025113</v>
      </c>
    </row>
    <row r="6" s="12" customFormat="true" ht="17.25" hidden="false" customHeight="true" outlineLevel="0" collapsed="false">
      <c r="B6" s="18" t="s">
        <v>10</v>
      </c>
      <c r="C6" s="19"/>
      <c r="D6" s="21" t="n">
        <v>20869175</v>
      </c>
      <c r="E6" s="21" t="n">
        <v>21263529</v>
      </c>
      <c r="F6" s="21" t="n">
        <v>21634756</v>
      </c>
      <c r="G6" s="21" t="n">
        <v>22031011</v>
      </c>
      <c r="H6" s="21" t="n">
        <v>22513237</v>
      </c>
    </row>
    <row r="7" s="12" customFormat="true" ht="17.25" hidden="false" customHeight="true" outlineLevel="0" collapsed="false">
      <c r="B7" s="18" t="s">
        <v>11</v>
      </c>
      <c r="C7" s="19"/>
      <c r="D7" s="22" t="n">
        <v>191649</v>
      </c>
      <c r="E7" s="22" t="n">
        <v>200716</v>
      </c>
      <c r="F7" s="22" t="n">
        <v>215524</v>
      </c>
      <c r="G7" s="22" t="n">
        <v>215174</v>
      </c>
      <c r="H7" s="22" t="n">
        <v>217545</v>
      </c>
    </row>
    <row r="8" s="12" customFormat="true" ht="17.25" hidden="false" customHeight="true" outlineLevel="0" collapsed="false">
      <c r="B8" s="18" t="s">
        <v>12</v>
      </c>
      <c r="C8" s="19"/>
      <c r="D8" s="21" t="n">
        <v>36704</v>
      </c>
      <c r="E8" s="21" t="n">
        <v>32193</v>
      </c>
      <c r="F8" s="21" t="n">
        <v>20791</v>
      </c>
      <c r="G8" s="21" t="n">
        <v>33775</v>
      </c>
      <c r="H8" s="21" t="n">
        <v>34182</v>
      </c>
    </row>
    <row r="9" s="12" customFormat="true" ht="17.25" hidden="false" customHeight="true" outlineLevel="0" collapsed="false">
      <c r="B9" s="23" t="s">
        <v>13</v>
      </c>
      <c r="C9" s="24"/>
      <c r="D9" s="20" t="n">
        <v>166877</v>
      </c>
      <c r="E9" s="20" t="n">
        <v>130680</v>
      </c>
      <c r="F9" s="20" t="n">
        <v>86741</v>
      </c>
      <c r="G9" s="20" t="n">
        <v>116268</v>
      </c>
      <c r="H9" s="20" t="n">
        <v>95210</v>
      </c>
    </row>
    <row r="10" s="12" customFormat="true" ht="17.25" hidden="false" customHeight="true" outlineLevel="0" collapsed="false">
      <c r="B10" s="23" t="s">
        <v>14</v>
      </c>
      <c r="C10" s="24"/>
      <c r="D10" s="20" t="n">
        <v>102340</v>
      </c>
      <c r="E10" s="20" t="n">
        <v>132599</v>
      </c>
      <c r="F10" s="20" t="n">
        <v>52978</v>
      </c>
      <c r="G10" s="20" t="n">
        <v>127269</v>
      </c>
      <c r="H10" s="20" t="n">
        <v>87835</v>
      </c>
    </row>
    <row r="11" s="12" customFormat="true" ht="17.25" hidden="false" customHeight="true" outlineLevel="0" collapsed="false">
      <c r="B11" s="18" t="s">
        <v>15</v>
      </c>
      <c r="C11" s="19"/>
      <c r="D11" s="22" t="n">
        <v>1228034</v>
      </c>
      <c r="E11" s="22" t="n">
        <v>2043702</v>
      </c>
      <c r="F11" s="22" t="n">
        <v>1855695</v>
      </c>
      <c r="G11" s="22" t="n">
        <v>2009905</v>
      </c>
      <c r="H11" s="22" t="n">
        <v>2257714</v>
      </c>
    </row>
    <row r="12" s="12" customFormat="true" ht="17.25" hidden="false" customHeight="true" outlineLevel="0" collapsed="false">
      <c r="B12" s="18" t="s">
        <v>16</v>
      </c>
      <c r="C12" s="19"/>
      <c r="D12" s="22" t="n">
        <v>14549</v>
      </c>
      <c r="E12" s="22" t="n">
        <v>14454</v>
      </c>
      <c r="F12" s="22" t="n">
        <v>14572</v>
      </c>
      <c r="G12" s="22" t="n">
        <v>13514</v>
      </c>
      <c r="H12" s="22" t="n">
        <v>12951</v>
      </c>
    </row>
    <row r="13" s="12" customFormat="true" ht="17.25" hidden="false" customHeight="true" outlineLevel="0" collapsed="false">
      <c r="B13" s="18" t="s">
        <v>17</v>
      </c>
      <c r="C13" s="19"/>
      <c r="D13" s="22" t="n">
        <v>37294</v>
      </c>
      <c r="E13" s="22" t="n">
        <v>60560</v>
      </c>
      <c r="F13" s="22" t="n">
        <v>62666</v>
      </c>
      <c r="G13" s="22" t="n">
        <v>89353</v>
      </c>
      <c r="H13" s="22" t="n">
        <v>92650</v>
      </c>
    </row>
    <row r="14" s="12" customFormat="true" ht="13.5" hidden="false" customHeight="true" outlineLevel="0" collapsed="false">
      <c r="B14" s="25" t="s">
        <v>18</v>
      </c>
      <c r="C14" s="19"/>
      <c r="D14" s="26" t="n">
        <v>111376</v>
      </c>
      <c r="E14" s="21" t="n">
        <v>115181</v>
      </c>
      <c r="F14" s="21" t="n">
        <v>121629</v>
      </c>
      <c r="G14" s="22" t="n">
        <v>121385</v>
      </c>
      <c r="H14" s="22" t="n">
        <v>121142</v>
      </c>
    </row>
    <row r="15" s="12" customFormat="true" ht="13.5" hidden="false" customHeight="true" outlineLevel="0" collapsed="false">
      <c r="B15" s="27" t="s">
        <v>19</v>
      </c>
      <c r="C15" s="19"/>
      <c r="D15" s="26"/>
      <c r="E15" s="21"/>
      <c r="F15" s="21"/>
      <c r="G15" s="22"/>
      <c r="H15" s="22"/>
    </row>
    <row r="16" s="12" customFormat="true" ht="17.25" hidden="false" customHeight="true" outlineLevel="0" collapsed="false">
      <c r="B16" s="18" t="s">
        <v>20</v>
      </c>
      <c r="C16" s="19"/>
      <c r="D16" s="22" t="n">
        <v>111934</v>
      </c>
      <c r="E16" s="22" t="n">
        <v>111539</v>
      </c>
      <c r="F16" s="22" t="n">
        <v>121176</v>
      </c>
      <c r="G16" s="22" t="n">
        <v>132483</v>
      </c>
      <c r="H16" s="22" t="n">
        <v>161086</v>
      </c>
    </row>
    <row r="17" s="12" customFormat="true" ht="17.25" hidden="false" customHeight="true" outlineLevel="0" collapsed="false">
      <c r="B17" s="18" t="s">
        <v>21</v>
      </c>
      <c r="C17" s="19"/>
      <c r="D17" s="22" t="n">
        <v>452249</v>
      </c>
      <c r="E17" s="22" t="n">
        <v>467441</v>
      </c>
      <c r="F17" s="22" t="n">
        <v>401441</v>
      </c>
      <c r="G17" s="22" t="n">
        <v>322964</v>
      </c>
      <c r="H17" s="22" t="n">
        <v>291488</v>
      </c>
    </row>
    <row r="18" s="12" customFormat="true" ht="17.25" hidden="false" customHeight="true" outlineLevel="0" collapsed="false">
      <c r="B18" s="18" t="s">
        <v>22</v>
      </c>
      <c r="C18" s="19"/>
      <c r="D18" s="22" t="n">
        <v>14345</v>
      </c>
      <c r="E18" s="22" t="n">
        <v>15028</v>
      </c>
      <c r="F18" s="22" t="n">
        <v>14494</v>
      </c>
      <c r="G18" s="22" t="n">
        <v>14117</v>
      </c>
      <c r="H18" s="22" t="n">
        <v>13035</v>
      </c>
    </row>
    <row r="19" s="12" customFormat="true" ht="17.25" hidden="false" customHeight="true" outlineLevel="0" collapsed="false">
      <c r="B19" s="18" t="s">
        <v>23</v>
      </c>
      <c r="C19" s="19"/>
      <c r="D19" s="22" t="n">
        <v>696599</v>
      </c>
      <c r="E19" s="22" t="n">
        <v>838475</v>
      </c>
      <c r="F19" s="22" t="n">
        <v>857452</v>
      </c>
      <c r="G19" s="22" t="n">
        <v>920729</v>
      </c>
      <c r="H19" s="22" t="n">
        <v>964802</v>
      </c>
    </row>
    <row r="20" s="12" customFormat="true" ht="17.25" hidden="false" customHeight="true" outlineLevel="0" collapsed="false">
      <c r="B20" s="18" t="s">
        <v>24</v>
      </c>
      <c r="C20" s="19"/>
      <c r="D20" s="22" t="n">
        <v>732790</v>
      </c>
      <c r="E20" s="22" t="n">
        <v>741909</v>
      </c>
      <c r="F20" s="22" t="n">
        <v>739749</v>
      </c>
      <c r="G20" s="22" t="n">
        <v>723030</v>
      </c>
      <c r="H20" s="22" t="n">
        <v>745329</v>
      </c>
    </row>
    <row r="21" s="12" customFormat="true" ht="17.25" hidden="false" customHeight="true" outlineLevel="0" collapsed="false">
      <c r="B21" s="18" t="s">
        <v>25</v>
      </c>
      <c r="C21" s="19"/>
      <c r="D21" s="22" t="n">
        <v>5895068</v>
      </c>
      <c r="E21" s="22" t="n">
        <v>6360587</v>
      </c>
      <c r="F21" s="22" t="n">
        <v>7411567</v>
      </c>
      <c r="G21" s="22" t="n">
        <v>6963704</v>
      </c>
      <c r="H21" s="22" t="n">
        <v>7070614</v>
      </c>
    </row>
    <row r="22" s="12" customFormat="true" ht="17.25" hidden="false" customHeight="true" outlineLevel="0" collapsed="false">
      <c r="B22" s="18" t="s">
        <v>26</v>
      </c>
      <c r="C22" s="19"/>
      <c r="D22" s="22" t="n">
        <v>2182265</v>
      </c>
      <c r="E22" s="22" t="n">
        <v>2290350</v>
      </c>
      <c r="F22" s="22" t="n">
        <v>2390167</v>
      </c>
      <c r="G22" s="22" t="n">
        <v>2415281</v>
      </c>
      <c r="H22" s="22" t="n">
        <v>2589386</v>
      </c>
    </row>
    <row r="23" s="12" customFormat="true" ht="17.25" hidden="false" customHeight="true" outlineLevel="0" collapsed="false">
      <c r="B23" s="18" t="s">
        <v>27</v>
      </c>
      <c r="C23" s="19"/>
      <c r="D23" s="22" t="n">
        <v>93909</v>
      </c>
      <c r="E23" s="22" t="n">
        <v>51234</v>
      </c>
      <c r="F23" s="22" t="n">
        <v>91119</v>
      </c>
      <c r="G23" s="22" t="n">
        <v>48088</v>
      </c>
      <c r="H23" s="22" t="n">
        <v>59611</v>
      </c>
    </row>
    <row r="24" s="12" customFormat="true" ht="17.25" hidden="false" customHeight="true" outlineLevel="0" collapsed="false">
      <c r="B24" s="18" t="s">
        <v>28</v>
      </c>
      <c r="C24" s="19"/>
      <c r="D24" s="22" t="n">
        <v>817</v>
      </c>
      <c r="E24" s="22" t="n">
        <v>1819</v>
      </c>
      <c r="F24" s="22" t="n">
        <v>1013</v>
      </c>
      <c r="G24" s="22" t="n">
        <v>40375</v>
      </c>
      <c r="H24" s="22" t="n">
        <v>63909</v>
      </c>
    </row>
    <row r="25" s="12" customFormat="true" ht="17.25" hidden="false" customHeight="true" outlineLevel="0" collapsed="false">
      <c r="B25" s="18" t="s">
        <v>29</v>
      </c>
      <c r="C25" s="19"/>
      <c r="D25" s="22" t="n">
        <v>319045</v>
      </c>
      <c r="E25" s="22" t="n">
        <v>173241</v>
      </c>
      <c r="F25" s="22" t="n">
        <v>65671</v>
      </c>
      <c r="G25" s="22" t="n">
        <v>384144</v>
      </c>
      <c r="H25" s="22" t="n">
        <v>465779</v>
      </c>
    </row>
    <row r="26" s="12" customFormat="true" ht="17.25" hidden="false" customHeight="true" outlineLevel="0" collapsed="false">
      <c r="B26" s="18" t="s">
        <v>30</v>
      </c>
      <c r="C26" s="19"/>
      <c r="D26" s="22" t="n">
        <v>1418228</v>
      </c>
      <c r="E26" s="22" t="n">
        <v>947530</v>
      </c>
      <c r="F26" s="22" t="n">
        <v>1074221</v>
      </c>
      <c r="G26" s="22" t="n">
        <v>1065725</v>
      </c>
      <c r="H26" s="22" t="n">
        <v>1134089</v>
      </c>
    </row>
    <row r="27" s="12" customFormat="true" ht="17.25" hidden="false" customHeight="true" outlineLevel="0" collapsed="false">
      <c r="B27" s="18" t="s">
        <v>31</v>
      </c>
      <c r="C27" s="19"/>
      <c r="D27" s="22" t="n">
        <v>1243093</v>
      </c>
      <c r="E27" s="22" t="n">
        <v>1249863</v>
      </c>
      <c r="F27" s="22" t="n">
        <v>1341701</v>
      </c>
      <c r="G27" s="22" t="n">
        <v>1346615</v>
      </c>
      <c r="H27" s="22" t="n">
        <v>1385178</v>
      </c>
    </row>
    <row r="28" s="12" customFormat="true" ht="17.25" hidden="false" customHeight="true" outlineLevel="0" collapsed="false">
      <c r="B28" s="18" t="s">
        <v>32</v>
      </c>
      <c r="C28" s="19"/>
      <c r="D28" s="22" t="n">
        <v>1713809</v>
      </c>
      <c r="E28" s="22" t="n">
        <v>1856585</v>
      </c>
      <c r="F28" s="22" t="n">
        <v>1686090</v>
      </c>
      <c r="G28" s="22" t="n">
        <v>2380272</v>
      </c>
      <c r="H28" s="22" t="n">
        <v>2648341</v>
      </c>
      <c r="J28" s="28"/>
    </row>
    <row r="29" s="12" customFormat="true" ht="3.75" hidden="false" customHeight="true" outlineLevel="0" collapsed="false">
      <c r="A29" s="29"/>
      <c r="B29" s="29"/>
      <c r="C29" s="29"/>
      <c r="D29" s="30"/>
      <c r="E29" s="30"/>
      <c r="F29" s="30"/>
      <c r="G29" s="30"/>
      <c r="H29" s="30"/>
    </row>
    <row r="30" s="12" customFormat="true" ht="12" hidden="false" customHeight="false" outlineLevel="0" collapsed="false">
      <c r="A30" s="31"/>
      <c r="B30" s="31"/>
      <c r="C30" s="31"/>
      <c r="D30" s="32"/>
      <c r="E30" s="32"/>
      <c r="F30" s="28"/>
      <c r="G30" s="28"/>
      <c r="H30" s="28"/>
    </row>
    <row r="31" s="12" customFormat="true" ht="18" hidden="false" customHeight="true" outlineLevel="0" collapsed="false">
      <c r="A31" s="33" t="s">
        <v>33</v>
      </c>
      <c r="B31" s="33"/>
      <c r="C31" s="33"/>
      <c r="D31" s="32"/>
      <c r="E31" s="32"/>
      <c r="F31" s="28"/>
      <c r="G31" s="28"/>
      <c r="H31" s="7" t="s">
        <v>2</v>
      </c>
    </row>
    <row r="32" s="12" customFormat="true" ht="26.25" hidden="false" customHeight="true" outlineLevel="0" collapsed="false">
      <c r="A32" s="8" t="s">
        <v>3</v>
      </c>
      <c r="B32" s="8"/>
      <c r="C32" s="8"/>
      <c r="D32" s="9" t="s">
        <v>4</v>
      </c>
      <c r="E32" s="9" t="s">
        <v>5</v>
      </c>
      <c r="F32" s="9" t="s">
        <v>6</v>
      </c>
      <c r="G32" s="10" t="s">
        <v>7</v>
      </c>
      <c r="H32" s="10" t="s">
        <v>8</v>
      </c>
    </row>
    <row r="33" s="12" customFormat="true" ht="3.75" hidden="false" customHeight="true" outlineLevel="0" collapsed="false">
      <c r="A33" s="34"/>
      <c r="B33" s="35"/>
      <c r="C33" s="36"/>
      <c r="D33" s="37"/>
      <c r="E33" s="37"/>
      <c r="F33" s="38"/>
      <c r="G33" s="38"/>
      <c r="H33" s="38"/>
    </row>
    <row r="34" s="12" customFormat="true" ht="17.25" hidden="false" customHeight="true" outlineLevel="0" collapsed="false">
      <c r="A34" s="34"/>
      <c r="B34" s="18" t="s">
        <v>34</v>
      </c>
      <c r="C34" s="39"/>
      <c r="D34" s="20" t="n">
        <v>36684619</v>
      </c>
      <c r="E34" s="20" t="n">
        <v>38024994</v>
      </c>
      <c r="F34" s="20" t="n">
        <v>39195488</v>
      </c>
      <c r="G34" s="20" t="n">
        <v>40381092</v>
      </c>
      <c r="H34" s="20" t="n">
        <v>41683945</v>
      </c>
    </row>
    <row r="35" s="12" customFormat="true" ht="17.25" hidden="false" customHeight="true" outlineLevel="0" collapsed="false">
      <c r="A35" s="34"/>
      <c r="B35" s="18" t="s">
        <v>35</v>
      </c>
      <c r="C35" s="39"/>
      <c r="D35" s="22" t="n">
        <v>292300</v>
      </c>
      <c r="E35" s="22" t="n">
        <v>282878</v>
      </c>
      <c r="F35" s="22" t="n">
        <v>280222</v>
      </c>
      <c r="G35" s="22" t="n">
        <v>280862</v>
      </c>
      <c r="H35" s="22" t="n">
        <v>274191</v>
      </c>
    </row>
    <row r="36" s="12" customFormat="true" ht="17.25" hidden="false" customHeight="true" outlineLevel="0" collapsed="false">
      <c r="A36" s="34"/>
      <c r="B36" s="18" t="s">
        <v>36</v>
      </c>
      <c r="C36" s="39"/>
      <c r="D36" s="22" t="n">
        <v>4758979</v>
      </c>
      <c r="E36" s="22" t="n">
        <v>5672270</v>
      </c>
      <c r="F36" s="22" t="n">
        <v>5331762</v>
      </c>
      <c r="G36" s="22" t="n">
        <v>5507994</v>
      </c>
      <c r="H36" s="22" t="n">
        <v>5614191</v>
      </c>
    </row>
    <row r="37" s="12" customFormat="true" ht="17.25" hidden="false" customHeight="true" outlineLevel="0" collapsed="false">
      <c r="A37" s="34"/>
      <c r="B37" s="18" t="s">
        <v>37</v>
      </c>
      <c r="C37" s="39"/>
      <c r="D37" s="22" t="n">
        <v>17852152</v>
      </c>
      <c r="E37" s="22" t="n">
        <v>18559284</v>
      </c>
      <c r="F37" s="22" t="n">
        <v>20101436</v>
      </c>
      <c r="G37" s="22" t="n">
        <v>20494668</v>
      </c>
      <c r="H37" s="22" t="n">
        <v>20948500</v>
      </c>
    </row>
    <row r="38" s="12" customFormat="true" ht="17.25" hidden="false" customHeight="true" outlineLevel="0" collapsed="false">
      <c r="A38" s="34"/>
      <c r="B38" s="18" t="s">
        <v>38</v>
      </c>
      <c r="C38" s="39"/>
      <c r="D38" s="22" t="n">
        <v>2859516</v>
      </c>
      <c r="E38" s="22" t="n">
        <v>2727219</v>
      </c>
      <c r="F38" s="22" t="n">
        <v>2778296</v>
      </c>
      <c r="G38" s="22" t="n">
        <v>2720861</v>
      </c>
      <c r="H38" s="22" t="n">
        <v>2940213</v>
      </c>
    </row>
    <row r="39" s="12" customFormat="true" ht="17.25" hidden="false" customHeight="true" outlineLevel="0" collapsed="false">
      <c r="A39" s="34"/>
      <c r="B39" s="18" t="s">
        <v>39</v>
      </c>
      <c r="C39" s="39"/>
      <c r="D39" s="22" t="n">
        <v>1466</v>
      </c>
      <c r="E39" s="22" t="n">
        <v>1454</v>
      </c>
      <c r="F39" s="22" t="n">
        <v>1419</v>
      </c>
      <c r="G39" s="22" t="n">
        <v>1397</v>
      </c>
      <c r="H39" s="22" t="n">
        <v>1368</v>
      </c>
    </row>
    <row r="40" s="12" customFormat="true" ht="17.25" hidden="false" customHeight="true" outlineLevel="0" collapsed="false">
      <c r="A40" s="34"/>
      <c r="B40" s="18" t="s">
        <v>40</v>
      </c>
      <c r="C40" s="39"/>
      <c r="D40" s="22" t="n">
        <v>71655</v>
      </c>
      <c r="E40" s="22" t="n">
        <v>69987</v>
      </c>
      <c r="F40" s="22" t="n">
        <v>64407</v>
      </c>
      <c r="G40" s="22" t="n">
        <v>65387</v>
      </c>
      <c r="H40" s="22" t="n">
        <v>68165</v>
      </c>
      <c r="K40" s="40"/>
    </row>
    <row r="41" s="12" customFormat="true" ht="17.25" hidden="false" customHeight="true" outlineLevel="0" collapsed="false">
      <c r="A41" s="34"/>
      <c r="B41" s="18" t="s">
        <v>41</v>
      </c>
      <c r="C41" s="39"/>
      <c r="D41" s="22" t="n">
        <v>255314</v>
      </c>
      <c r="E41" s="22" t="n">
        <v>379228</v>
      </c>
      <c r="F41" s="22" t="n">
        <v>232536</v>
      </c>
      <c r="G41" s="22" t="n">
        <v>261610</v>
      </c>
      <c r="H41" s="22" t="n">
        <v>270901</v>
      </c>
    </row>
    <row r="42" s="12" customFormat="true" ht="17.25" hidden="false" customHeight="true" outlineLevel="0" collapsed="false">
      <c r="A42" s="34"/>
      <c r="B42" s="18" t="s">
        <v>42</v>
      </c>
      <c r="C42" s="39"/>
      <c r="D42" s="22" t="n">
        <v>2161457</v>
      </c>
      <c r="E42" s="22" t="n">
        <v>2424980</v>
      </c>
      <c r="F42" s="22" t="n">
        <v>2560266</v>
      </c>
      <c r="G42" s="22" t="n">
        <v>2799268</v>
      </c>
      <c r="H42" s="22" t="n">
        <v>2881007</v>
      </c>
    </row>
    <row r="43" s="12" customFormat="true" ht="17.25" hidden="false" customHeight="true" outlineLevel="0" collapsed="false">
      <c r="A43" s="34"/>
      <c r="B43" s="18" t="s">
        <v>43</v>
      </c>
      <c r="C43" s="39"/>
      <c r="D43" s="22" t="n">
        <v>1265516</v>
      </c>
      <c r="E43" s="22" t="n">
        <v>1309480</v>
      </c>
      <c r="F43" s="22" t="n">
        <v>1301850</v>
      </c>
      <c r="G43" s="22" t="n">
        <v>1460707</v>
      </c>
      <c r="H43" s="22" t="n">
        <v>1361809</v>
      </c>
    </row>
    <row r="44" s="12" customFormat="true" ht="17.25" hidden="false" customHeight="true" outlineLevel="0" collapsed="false">
      <c r="A44" s="34"/>
      <c r="B44" s="18" t="s">
        <v>44</v>
      </c>
      <c r="C44" s="39"/>
      <c r="D44" s="22" t="n">
        <v>4011543</v>
      </c>
      <c r="E44" s="22" t="n">
        <v>3601534</v>
      </c>
      <c r="F44" s="22" t="n">
        <v>3556456</v>
      </c>
      <c r="G44" s="22" t="n">
        <v>3808949</v>
      </c>
      <c r="H44" s="22" t="n">
        <v>4328006</v>
      </c>
    </row>
    <row r="45" s="12" customFormat="true" ht="17.25" hidden="false" customHeight="true" outlineLevel="0" collapsed="false">
      <c r="A45" s="34"/>
      <c r="B45" s="18" t="s">
        <v>45</v>
      </c>
      <c r="C45" s="39"/>
      <c r="D45" s="22" t="n">
        <v>3154633</v>
      </c>
      <c r="E45" s="22" t="n">
        <v>2996465</v>
      </c>
      <c r="F45" s="22" t="n">
        <v>2986810</v>
      </c>
      <c r="G45" s="22" t="n">
        <v>2979347</v>
      </c>
      <c r="H45" s="22" t="n">
        <v>2995554</v>
      </c>
    </row>
    <row r="46" s="12" customFormat="true" ht="17.25" hidden="false" customHeight="true" outlineLevel="0" collapsed="false">
      <c r="A46" s="34"/>
      <c r="B46" s="18" t="s">
        <v>46</v>
      </c>
      <c r="C46" s="39"/>
      <c r="D46" s="22" t="n">
        <v>88</v>
      </c>
      <c r="E46" s="22" t="n">
        <v>215</v>
      </c>
      <c r="F46" s="22" t="n">
        <v>28</v>
      </c>
      <c r="G46" s="22" t="n">
        <v>42</v>
      </c>
      <c r="H46" s="22" t="n">
        <v>40</v>
      </c>
    </row>
    <row r="47" s="12" customFormat="true" ht="17.25" hidden="false" customHeight="true" outlineLevel="0" collapsed="false">
      <c r="A47" s="34"/>
      <c r="B47" s="18" t="s">
        <v>47</v>
      </c>
      <c r="C47" s="39"/>
      <c r="D47" s="41" t="s">
        <v>48</v>
      </c>
      <c r="E47" s="41" t="s">
        <v>48</v>
      </c>
      <c r="F47" s="41" t="s">
        <v>48</v>
      </c>
      <c r="G47" s="41" t="s">
        <v>48</v>
      </c>
      <c r="H47" s="41" t="s">
        <v>48</v>
      </c>
      <c r="J47" s="28"/>
    </row>
    <row r="48" s="12" customFormat="true" ht="3.75" hidden="false" customHeight="true" outlineLevel="0" collapsed="false">
      <c r="B48" s="42"/>
      <c r="C48" s="43"/>
      <c r="D48" s="30"/>
      <c r="E48" s="30"/>
      <c r="F48" s="30"/>
      <c r="G48" s="30"/>
      <c r="H48" s="30"/>
    </row>
    <row r="49" s="12" customFormat="true" ht="18" hidden="false" customHeight="true" outlineLevel="0" collapsed="false">
      <c r="A49" s="44" t="s">
        <v>49</v>
      </c>
      <c r="B49" s="44"/>
      <c r="C49" s="45"/>
      <c r="D49" s="5"/>
      <c r="E49" s="5"/>
      <c r="F49" s="28"/>
      <c r="G49" s="28"/>
      <c r="H49" s="28"/>
    </row>
    <row r="50" customFormat="false" ht="16.5" hidden="false" customHeight="true" outlineLevel="0" collapsed="false">
      <c r="A50" s="34"/>
      <c r="B50" s="34"/>
      <c r="C50" s="34"/>
      <c r="D50" s="34"/>
      <c r="E50" s="34"/>
    </row>
  </sheetData>
  <mergeCells count="13">
    <mergeCell ref="A1:H1"/>
    <mergeCell ref="A2:C2"/>
    <mergeCell ref="A3:C3"/>
    <mergeCell ref="J3:K3"/>
    <mergeCell ref="D14:D15"/>
    <mergeCell ref="E14:E15"/>
    <mergeCell ref="F14:F15"/>
    <mergeCell ref="G14:G15"/>
    <mergeCell ref="H14:H15"/>
    <mergeCell ref="A29:C29"/>
    <mergeCell ref="A31:C31"/>
    <mergeCell ref="A32:C32"/>
    <mergeCell ref="A49:B49"/>
  </mergeCells>
  <dataValidations count="1">
    <dataValidation allowBlank="true" errorStyle="stop" operator="between" showDropDown="false" showErrorMessage="true" showInputMessage="false" sqref="B6:C28 B35:C47 D47:H4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1:56:24Z</dcterms:created>
  <dc:creator>朝霞市</dc:creator>
  <dc:description/>
  <dc:language>en-US</dc:language>
  <cp:lastModifiedBy>DPWS341</cp:lastModifiedBy>
  <cp:lastPrinted>2019-03-05T04:43:37Z</cp:lastPrinted>
  <dcterms:modified xsi:type="dcterms:W3CDTF">2019-11-18T23:45:55Z</dcterms:modified>
  <cp:revision>0</cp:revision>
  <dc:subject/>
  <dc:title/>
</cp:coreProperties>
</file>