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地目別土地面積</t>
    </r>
  </si>
  <si>
    <t xml:space="preserve">（各年１月１日現在　単位：ｈａ）</t>
  </si>
  <si>
    <t xml:space="preserve">年</t>
  </si>
  <si>
    <t xml:space="preserve">総  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平成</t>
  </si>
  <si>
    <t xml:space="preserve">資料：課税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「その他」とは、墓地、境内地、水道用地、用悪水路、公衆用道路及び公園等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#,##0.0_);[RED]\(#,##0.0\)"/>
    <numFmt numFmtId="168" formatCode="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37"/>
    <col collapsed="false" customWidth="true" hidden="false" outlineLevel="0" max="4" min="4" style="1" width="9.25"/>
    <col collapsed="false" customWidth="true" hidden="false" outlineLevel="0" max="12" min="5" style="1" width="8.36"/>
    <col collapsed="false" customWidth="true" hidden="false" outlineLevel="0" max="14" min="13" style="0" width="7.99"/>
    <col collapsed="false" customWidth="true" hidden="false" outlineLevel="0" max="20" min="15" style="0" width="8.1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26.25" hidden="false" customHeight="true" outlineLevel="0" collapsed="false">
      <c r="A4" s="10" t="s">
        <v>12</v>
      </c>
      <c r="B4" s="11" t="n">
        <v>27</v>
      </c>
      <c r="C4" s="12" t="s">
        <v>2</v>
      </c>
      <c r="D4" s="13" t="n">
        <v>1834</v>
      </c>
      <c r="E4" s="14" t="n">
        <v>32.4</v>
      </c>
      <c r="F4" s="14" t="n">
        <v>201.6</v>
      </c>
      <c r="G4" s="14" t="n">
        <v>705.4</v>
      </c>
      <c r="H4" s="15" t="n">
        <v>1.5</v>
      </c>
      <c r="I4" s="14" t="n">
        <v>30.2</v>
      </c>
      <c r="J4" s="14" t="n">
        <v>5.3</v>
      </c>
      <c r="K4" s="15" t="n">
        <v>254.5</v>
      </c>
      <c r="L4" s="14" t="n">
        <v>603.1</v>
      </c>
    </row>
    <row r="5" customFormat="false" ht="26.25" hidden="false" customHeight="true" outlineLevel="0" collapsed="false">
      <c r="A5" s="16"/>
      <c r="B5" s="17" t="n">
        <f aca="false">+B4+1</f>
        <v>28</v>
      </c>
      <c r="C5" s="18"/>
      <c r="D5" s="19" t="n">
        <v>1834</v>
      </c>
      <c r="E5" s="14" t="n">
        <v>32.3</v>
      </c>
      <c r="F5" s="14" t="n">
        <v>196.6</v>
      </c>
      <c r="G5" s="14" t="n">
        <v>711.6</v>
      </c>
      <c r="H5" s="15" t="n">
        <v>1.5</v>
      </c>
      <c r="I5" s="14" t="n">
        <v>29.7</v>
      </c>
      <c r="J5" s="14" t="n">
        <v>5.3</v>
      </c>
      <c r="K5" s="15" t="n">
        <v>254.2</v>
      </c>
      <c r="L5" s="14" t="n">
        <v>602.8</v>
      </c>
    </row>
    <row r="6" customFormat="false" ht="26.25" hidden="false" customHeight="true" outlineLevel="0" collapsed="false">
      <c r="A6" s="16"/>
      <c r="B6" s="17" t="n">
        <f aca="false">+B5+1</f>
        <v>29</v>
      </c>
      <c r="C6" s="18"/>
      <c r="D6" s="19" t="n">
        <v>1834</v>
      </c>
      <c r="E6" s="14" t="n">
        <v>31.9</v>
      </c>
      <c r="F6" s="14" t="n">
        <v>193.8</v>
      </c>
      <c r="G6" s="14" t="n">
        <v>715.3</v>
      </c>
      <c r="H6" s="15" t="n">
        <v>1.5</v>
      </c>
      <c r="I6" s="14" t="n">
        <v>29.3</v>
      </c>
      <c r="J6" s="14" t="n">
        <v>5.1</v>
      </c>
      <c r="K6" s="15" t="n">
        <v>253</v>
      </c>
      <c r="L6" s="14" t="n">
        <v>604.1</v>
      </c>
    </row>
    <row r="7" customFormat="false" ht="26.25" hidden="false" customHeight="true" outlineLevel="0" collapsed="false">
      <c r="A7" s="20"/>
      <c r="B7" s="17" t="n">
        <f aca="false">+B6+1</f>
        <v>30</v>
      </c>
      <c r="C7" s="18"/>
      <c r="D7" s="19" t="n">
        <v>1834</v>
      </c>
      <c r="E7" s="14" t="n">
        <v>31</v>
      </c>
      <c r="F7" s="14" t="n">
        <v>189.6</v>
      </c>
      <c r="G7" s="14" t="n">
        <v>715.8</v>
      </c>
      <c r="H7" s="15" t="n">
        <v>1.5</v>
      </c>
      <c r="I7" s="14" t="n">
        <v>29.1</v>
      </c>
      <c r="J7" s="14" t="n">
        <v>5</v>
      </c>
      <c r="K7" s="15" t="n">
        <v>258.2</v>
      </c>
      <c r="L7" s="14" t="n">
        <v>603.8</v>
      </c>
    </row>
    <row r="8" customFormat="false" ht="26.25" hidden="false" customHeight="true" outlineLevel="0" collapsed="false">
      <c r="A8" s="21"/>
      <c r="B8" s="17" t="n">
        <f aca="false">+B7+1</f>
        <v>31</v>
      </c>
      <c r="C8" s="22"/>
      <c r="D8" s="23" t="n">
        <v>1834</v>
      </c>
      <c r="E8" s="24" t="n">
        <v>28.9</v>
      </c>
      <c r="F8" s="24" t="n">
        <v>187.1</v>
      </c>
      <c r="G8" s="24" t="n">
        <v>729.6</v>
      </c>
      <c r="H8" s="25" t="n">
        <v>1.5</v>
      </c>
      <c r="I8" s="24" t="n">
        <v>28.9</v>
      </c>
      <c r="J8" s="24" t="n">
        <v>5</v>
      </c>
      <c r="K8" s="25" t="n">
        <v>248.9</v>
      </c>
      <c r="L8" s="24" t="n">
        <v>604.1</v>
      </c>
      <c r="M8" s="26"/>
    </row>
    <row r="9" customFormat="false" ht="18" hidden="false" customHeight="true" outlineLevel="0" collapsed="false">
      <c r="A9" s="27" t="s">
        <v>13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A10" s="29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</sheetData>
  <mergeCells count="2">
    <mergeCell ref="I2:L2"/>
    <mergeCell ref="A3:C3"/>
  </mergeCells>
  <printOptions headings="false" gridLines="false" gridLinesSet="true" horizontalCentered="false" verticalCentered="false"/>
  <pageMargins left="0.770138888888889" right="0.779861111111111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2:24:47Z</dcterms:created>
  <dc:creator>企画課</dc:creator>
  <dc:description/>
  <dc:language>en-US</dc:language>
  <cp:lastModifiedBy>DPWS341</cp:lastModifiedBy>
  <cp:lastPrinted>2013-05-30T23:46:34Z</cp:lastPrinted>
  <dcterms:modified xsi:type="dcterms:W3CDTF">2019-05-21T02:17:11Z</dcterms:modified>
  <cp:revision>0</cp:revision>
  <dc:subject/>
  <dc:title/>
</cp:coreProperties>
</file>