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6</v>
      </c>
      <c r="C5" s="10" t="s">
        <v>10</v>
      </c>
      <c r="D5" s="11" t="n">
        <v>155899</v>
      </c>
      <c r="E5" s="12" t="n">
        <v>36573</v>
      </c>
      <c r="F5" s="12" t="n">
        <v>76861</v>
      </c>
      <c r="G5" s="12" t="n">
        <v>67844</v>
      </c>
      <c r="H5" s="12" t="n">
        <v>11194</v>
      </c>
    </row>
    <row r="6" customFormat="false" ht="26.25" hidden="false" customHeight="true" outlineLevel="0" collapsed="false">
      <c r="A6" s="13"/>
      <c r="B6" s="14" t="n">
        <f aca="false">+B5+1</f>
        <v>27</v>
      </c>
      <c r="C6" s="15"/>
      <c r="D6" s="16" t="n">
        <v>262076</v>
      </c>
      <c r="E6" s="17" t="n">
        <v>63212</v>
      </c>
      <c r="F6" s="17" t="n">
        <v>138175</v>
      </c>
      <c r="G6" s="17" t="n">
        <v>94223</v>
      </c>
      <c r="H6" s="17" t="n">
        <v>29678</v>
      </c>
    </row>
    <row r="7" customFormat="false" ht="26.25" hidden="false" customHeight="true" outlineLevel="0" collapsed="false">
      <c r="A7" s="18"/>
      <c r="B7" s="14" t="n">
        <f aca="false">+B6+1</f>
        <v>28</v>
      </c>
      <c r="C7" s="19"/>
      <c r="D7" s="16" t="n">
        <v>273322</v>
      </c>
      <c r="E7" s="17" t="n">
        <v>67342</v>
      </c>
      <c r="F7" s="17" t="n">
        <v>150773</v>
      </c>
      <c r="G7" s="17" t="n">
        <v>94867</v>
      </c>
      <c r="H7" s="17" t="n">
        <v>27682</v>
      </c>
    </row>
    <row r="8" customFormat="false" ht="26.25" hidden="false" customHeight="true" outlineLevel="0" collapsed="false">
      <c r="A8" s="18"/>
      <c r="B8" s="14" t="n">
        <f aca="false">+B7+1</f>
        <v>29</v>
      </c>
      <c r="C8" s="18"/>
      <c r="D8" s="16" t="n">
        <v>275804</v>
      </c>
      <c r="E8" s="17" t="n">
        <v>68741</v>
      </c>
      <c r="F8" s="17" t="n">
        <v>151241</v>
      </c>
      <c r="G8" s="17" t="n">
        <v>96356</v>
      </c>
      <c r="H8" s="17" t="n">
        <v>28207</v>
      </c>
    </row>
    <row r="9" customFormat="false" ht="26.25" hidden="false" customHeight="true" outlineLevel="0" collapsed="false">
      <c r="A9" s="20"/>
      <c r="B9" s="21" t="n">
        <f aca="false">+B8+1</f>
        <v>30</v>
      </c>
      <c r="C9" s="20"/>
      <c r="D9" s="22" t="n">
        <v>286581</v>
      </c>
      <c r="E9" s="23" t="n">
        <v>73327</v>
      </c>
      <c r="F9" s="23" t="n">
        <v>160145</v>
      </c>
      <c r="G9" s="23" t="n">
        <v>97330</v>
      </c>
      <c r="H9" s="23" t="n">
        <v>29106</v>
      </c>
    </row>
    <row r="10" customFormat="false" ht="18" hidden="false" customHeight="true" outlineLevel="0" collapsed="false">
      <c r="A10" s="24" t="s">
        <v>11</v>
      </c>
      <c r="B10" s="24"/>
      <c r="C10" s="24"/>
      <c r="D10" s="25"/>
      <c r="E10" s="25"/>
      <c r="F10" s="25"/>
      <c r="G10" s="25"/>
      <c r="H10" s="25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6-06-02T02:52:41Z</cp:lastPrinted>
  <dcterms:modified xsi:type="dcterms:W3CDTF">2019-06-20T01:16:17Z</dcterms:modified>
  <cp:revision>0</cp:revision>
  <dc:subject/>
  <dc:title/>
</cp:coreProperties>
</file>