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（単位：人）</t>
  </si>
  <si>
    <t xml:space="preserve">年    　度</t>
  </si>
  <si>
    <t xml:space="preserve">総　数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@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5"/>
      <c r="L2" s="6" t="s">
        <v>1</v>
      </c>
    </row>
    <row r="3" s="4" customFormat="true" ht="22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1"/>
    </row>
    <row r="4" s="4" customFormat="true" ht="22.5" hidden="false" customHeight="true" outlineLevel="0" collapsed="false">
      <c r="A4" s="7"/>
      <c r="B4" s="7"/>
      <c r="C4" s="7"/>
      <c r="D4" s="8"/>
      <c r="E4" s="12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  <c r="L4" s="13" t="s">
        <v>12</v>
      </c>
      <c r="M4" s="11"/>
    </row>
    <row r="5" s="4" customFormat="true" ht="26.25" hidden="false" customHeight="true" outlineLevel="0" collapsed="false">
      <c r="A5" s="14" t="s">
        <v>13</v>
      </c>
      <c r="B5" s="15" t="n">
        <v>26</v>
      </c>
      <c r="C5" s="16" t="s">
        <v>14</v>
      </c>
      <c r="D5" s="17" t="n">
        <v>234461</v>
      </c>
      <c r="E5" s="18" t="n">
        <v>30132</v>
      </c>
      <c r="F5" s="18" t="n">
        <v>16839</v>
      </c>
      <c r="G5" s="18" t="n">
        <v>34751</v>
      </c>
      <c r="H5" s="18" t="n">
        <v>19589</v>
      </c>
      <c r="I5" s="18" t="n">
        <v>27712</v>
      </c>
      <c r="J5" s="18" t="n">
        <v>32181</v>
      </c>
      <c r="K5" s="19" t="n">
        <v>36082</v>
      </c>
      <c r="L5" s="20" t="n">
        <v>37175</v>
      </c>
    </row>
    <row r="6" s="4" customFormat="true" ht="26.25" hidden="false" customHeight="true" outlineLevel="0" collapsed="false">
      <c r="A6" s="21"/>
      <c r="B6" s="15" t="n">
        <f aca="false">+B5+1</f>
        <v>27</v>
      </c>
      <c r="C6" s="22"/>
      <c r="D6" s="23" t="n">
        <v>251298</v>
      </c>
      <c r="E6" s="18" t="n">
        <v>33820</v>
      </c>
      <c r="F6" s="18" t="n">
        <v>16072</v>
      </c>
      <c r="G6" s="18" t="n">
        <v>34604</v>
      </c>
      <c r="H6" s="18" t="n">
        <v>22296</v>
      </c>
      <c r="I6" s="18" t="n">
        <v>25410</v>
      </c>
      <c r="J6" s="18" t="n">
        <v>35477</v>
      </c>
      <c r="K6" s="18" t="n">
        <v>41720</v>
      </c>
      <c r="L6" s="18" t="n">
        <v>41899</v>
      </c>
    </row>
    <row r="7" s="4" customFormat="true" ht="26.25" hidden="false" customHeight="true" outlineLevel="0" collapsed="false">
      <c r="A7" s="24"/>
      <c r="B7" s="15" t="n">
        <f aca="false">+B6+1</f>
        <v>28</v>
      </c>
      <c r="C7" s="25"/>
      <c r="D7" s="23" t="n">
        <v>234858</v>
      </c>
      <c r="E7" s="18" t="n">
        <v>31319</v>
      </c>
      <c r="F7" s="18" t="n">
        <v>16122</v>
      </c>
      <c r="G7" s="18" t="n">
        <v>31179</v>
      </c>
      <c r="H7" s="18" t="n">
        <v>23148</v>
      </c>
      <c r="I7" s="18" t="n">
        <v>24613</v>
      </c>
      <c r="J7" s="18" t="n">
        <v>33644</v>
      </c>
      <c r="K7" s="18" t="n">
        <v>36242</v>
      </c>
      <c r="L7" s="18" t="n">
        <v>38591</v>
      </c>
    </row>
    <row r="8" s="4" customFormat="true" ht="26.25" hidden="false" customHeight="true" outlineLevel="0" collapsed="false">
      <c r="A8" s="24"/>
      <c r="B8" s="15" t="n">
        <f aca="false">+B7+1</f>
        <v>29</v>
      </c>
      <c r="C8" s="25"/>
      <c r="D8" s="23" t="n">
        <v>232785</v>
      </c>
      <c r="E8" s="18" t="n">
        <v>30159</v>
      </c>
      <c r="F8" s="18" t="n">
        <v>17326</v>
      </c>
      <c r="G8" s="18" t="n">
        <v>29637</v>
      </c>
      <c r="H8" s="18" t="n">
        <v>24535</v>
      </c>
      <c r="I8" s="18" t="n">
        <v>24877</v>
      </c>
      <c r="J8" s="18" t="n">
        <v>34541</v>
      </c>
      <c r="K8" s="18" t="n">
        <v>36218</v>
      </c>
      <c r="L8" s="18" t="n">
        <v>35492</v>
      </c>
    </row>
    <row r="9" s="4" customFormat="true" ht="26.25" hidden="false" customHeight="true" outlineLevel="0" collapsed="false">
      <c r="A9" s="26"/>
      <c r="B9" s="27" t="n">
        <f aca="false">+B8+1</f>
        <v>30</v>
      </c>
      <c r="C9" s="28"/>
      <c r="D9" s="29" t="n">
        <v>235916</v>
      </c>
      <c r="E9" s="30" t="n">
        <v>30418</v>
      </c>
      <c r="F9" s="30" t="n">
        <v>17875</v>
      </c>
      <c r="G9" s="30" t="n">
        <v>32460</v>
      </c>
      <c r="H9" s="30" t="n">
        <v>24288</v>
      </c>
      <c r="I9" s="30" t="n">
        <v>25854</v>
      </c>
      <c r="J9" s="30" t="n">
        <v>33563</v>
      </c>
      <c r="K9" s="30" t="n">
        <v>34880</v>
      </c>
      <c r="L9" s="30" t="n">
        <v>36578</v>
      </c>
      <c r="M9" s="31"/>
    </row>
    <row r="10" s="4" customFormat="true" ht="18" hidden="false" customHeight="true" outlineLevel="0" collapsed="false">
      <c r="A10" s="32" t="s">
        <v>15</v>
      </c>
      <c r="B10" s="3"/>
      <c r="C10" s="3"/>
      <c r="D10" s="3"/>
      <c r="E10" s="3"/>
      <c r="F10" s="3"/>
      <c r="G10" s="3"/>
      <c r="H10" s="3"/>
      <c r="I10" s="3"/>
      <c r="J10" s="3"/>
      <c r="L10" s="11"/>
    </row>
    <row r="13" customFormat="false" ht="13.5" hidden="false" customHeight="false" outlineLevel="0" collapsed="false">
      <c r="G13" s="33"/>
    </row>
  </sheetData>
  <mergeCells count="3">
    <mergeCell ref="A1:J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9-08-13T07:10:33Z</cp:lastPrinted>
  <dcterms:modified xsi:type="dcterms:W3CDTF">2019-08-13T07:10:47Z</dcterms:modified>
  <cp:revision>0</cp:revision>
  <dc:subject/>
  <dc:title/>
</cp:coreProperties>
</file>