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度末現在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6</v>
      </c>
      <c r="C4" s="11" t="s">
        <v>8</v>
      </c>
      <c r="D4" s="12" t="n">
        <v>767</v>
      </c>
      <c r="E4" s="13" t="n">
        <v>95</v>
      </c>
      <c r="F4" s="13" t="n">
        <v>459</v>
      </c>
      <c r="G4" s="13" t="n">
        <v>213</v>
      </c>
    </row>
    <row r="5" customFormat="false" ht="26.25" hidden="false" customHeight="true" outlineLevel="0" collapsed="false">
      <c r="A5" s="14"/>
      <c r="B5" s="10" t="n">
        <f aca="false">+B4+1</f>
        <v>27</v>
      </c>
      <c r="C5" s="15"/>
      <c r="D5" s="12" t="n">
        <v>815</v>
      </c>
      <c r="E5" s="13" t="n">
        <v>93</v>
      </c>
      <c r="F5" s="13" t="n">
        <v>499</v>
      </c>
      <c r="G5" s="13" t="n">
        <v>223</v>
      </c>
    </row>
    <row r="6" customFormat="false" ht="26.25" hidden="false" customHeight="true" outlineLevel="0" collapsed="false">
      <c r="A6" s="16"/>
      <c r="B6" s="17" t="n">
        <f aca="false">+B5+1</f>
        <v>28</v>
      </c>
      <c r="C6" s="18"/>
      <c r="D6" s="13" t="n">
        <v>894</v>
      </c>
      <c r="E6" s="13" t="n">
        <v>103</v>
      </c>
      <c r="F6" s="13" t="n">
        <v>546</v>
      </c>
      <c r="G6" s="13" t="n">
        <v>245</v>
      </c>
    </row>
    <row r="7" customFormat="false" ht="26.25" hidden="false" customHeight="true" outlineLevel="0" collapsed="false">
      <c r="A7" s="16"/>
      <c r="B7" s="17" t="n">
        <f aca="false">+B6+1</f>
        <v>29</v>
      </c>
      <c r="C7" s="18"/>
      <c r="D7" s="12" t="n">
        <v>994</v>
      </c>
      <c r="E7" s="19" t="n">
        <v>114</v>
      </c>
      <c r="F7" s="19" t="n">
        <v>608</v>
      </c>
      <c r="G7" s="19" t="n">
        <v>272</v>
      </c>
    </row>
    <row r="8" customFormat="false" ht="26.25" hidden="false" customHeight="true" outlineLevel="0" collapsed="false">
      <c r="A8" s="20"/>
      <c r="B8" s="21" t="n">
        <f aca="false">+B7+1</f>
        <v>30</v>
      </c>
      <c r="C8" s="22"/>
      <c r="D8" s="23" t="n">
        <v>1070</v>
      </c>
      <c r="E8" s="24" t="n">
        <v>115</v>
      </c>
      <c r="F8" s="24" t="n">
        <v>637</v>
      </c>
      <c r="G8" s="24" t="n">
        <v>318</v>
      </c>
    </row>
    <row r="9" customFormat="false" ht="18" hidden="false" customHeight="true" outlineLevel="0" collapsed="false">
      <c r="A9" s="25" t="s">
        <v>9</v>
      </c>
      <c r="B9" s="25"/>
      <c r="C9" s="25"/>
      <c r="D9" s="25"/>
      <c r="E9" s="25"/>
      <c r="F9" s="25"/>
      <c r="G9" s="26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16-06-28T02:58:06Z</cp:lastPrinted>
  <dcterms:modified xsi:type="dcterms:W3CDTF">2019-07-03T02:28:57Z</dcterms:modified>
  <cp:revision>0</cp:revision>
  <dc:subject/>
  <dc:title/>
</cp:coreProperties>
</file>