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6</v>
      </c>
      <c r="C4" s="10" t="s">
        <v>7</v>
      </c>
      <c r="D4" s="12" t="n">
        <v>2203</v>
      </c>
      <c r="E4" s="13" t="n">
        <v>53606</v>
      </c>
      <c r="F4" s="13" t="n">
        <v>239937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7</v>
      </c>
      <c r="C5" s="18"/>
      <c r="D5" s="13" t="n">
        <v>2146</v>
      </c>
      <c r="E5" s="13" t="n">
        <v>55014</v>
      </c>
      <c r="F5" s="13" t="n">
        <v>229343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8</v>
      </c>
      <c r="C6" s="21"/>
      <c r="D6" s="12" t="n">
        <v>2117</v>
      </c>
      <c r="E6" s="13" t="n">
        <v>54404</v>
      </c>
      <c r="F6" s="13" t="n">
        <v>222880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9</v>
      </c>
      <c r="C7" s="21"/>
      <c r="D7" s="12" t="n">
        <v>2022</v>
      </c>
      <c r="E7" s="13" t="n">
        <v>53404</v>
      </c>
      <c r="F7" s="13" t="n">
        <v>221684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30</v>
      </c>
      <c r="C8" s="24"/>
      <c r="D8" s="25" t="n">
        <v>2070</v>
      </c>
      <c r="E8" s="26" t="n">
        <v>50907</v>
      </c>
      <c r="F8" s="26" t="n">
        <v>219129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8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0:20:50Z</cp:lastPrinted>
  <dcterms:modified xsi:type="dcterms:W3CDTF">2019-07-03T01:26:10Z</dcterms:modified>
  <cp:revision>0</cp:revision>
  <dc:subject/>
  <dc:title/>
</cp:coreProperties>
</file>