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7</v>
      </c>
      <c r="C4" s="9" t="s">
        <v>2</v>
      </c>
      <c r="D4" s="11" t="n">
        <v>1141</v>
      </c>
      <c r="E4" s="12" t="n">
        <v>114</v>
      </c>
      <c r="F4" s="12" t="n">
        <v>149</v>
      </c>
      <c r="G4" s="12" t="n">
        <v>121</v>
      </c>
      <c r="H4" s="12" t="n">
        <v>97</v>
      </c>
      <c r="I4" s="12" t="n">
        <v>135</v>
      </c>
      <c r="J4" s="12" t="n">
        <v>134</v>
      </c>
      <c r="K4" s="12" t="n">
        <v>130</v>
      </c>
      <c r="L4" s="12" t="n">
        <v>93</v>
      </c>
      <c r="M4" s="12" t="n">
        <v>60</v>
      </c>
      <c r="N4" s="12" t="n">
        <v>108</v>
      </c>
    </row>
    <row r="5" s="3" customFormat="true" ht="26.25" hidden="false" customHeight="true" outlineLevel="0" collapsed="false">
      <c r="A5" s="13"/>
      <c r="B5" s="10" t="n">
        <f aca="false">+B4+1</f>
        <v>28</v>
      </c>
      <c r="C5" s="14"/>
      <c r="D5" s="11" t="n">
        <v>1263</v>
      </c>
      <c r="E5" s="12" t="n">
        <v>145</v>
      </c>
      <c r="F5" s="12" t="n">
        <v>152</v>
      </c>
      <c r="G5" s="12" t="n">
        <v>128</v>
      </c>
      <c r="H5" s="12" t="n">
        <v>97</v>
      </c>
      <c r="I5" s="12" t="n">
        <v>167</v>
      </c>
      <c r="J5" s="12" t="n">
        <v>144</v>
      </c>
      <c r="K5" s="12" t="n">
        <v>139</v>
      </c>
      <c r="L5" s="12" t="n">
        <v>110</v>
      </c>
      <c r="M5" s="12" t="n">
        <v>67</v>
      </c>
      <c r="N5" s="12" t="n">
        <v>114</v>
      </c>
    </row>
    <row r="6" s="17" customFormat="true" ht="26.25" hidden="false" customHeight="true" outlineLevel="0" collapsed="false">
      <c r="A6" s="15"/>
      <c r="B6" s="10" t="n">
        <f aca="false">+B5+1</f>
        <v>29</v>
      </c>
      <c r="C6" s="16"/>
      <c r="D6" s="11" t="n">
        <v>1295</v>
      </c>
      <c r="E6" s="12" t="n">
        <v>125</v>
      </c>
      <c r="F6" s="12" t="n">
        <v>163</v>
      </c>
      <c r="G6" s="12" t="n">
        <v>136</v>
      </c>
      <c r="H6" s="12" t="n">
        <v>101</v>
      </c>
      <c r="I6" s="12" t="n">
        <v>188</v>
      </c>
      <c r="J6" s="12" t="n">
        <v>141</v>
      </c>
      <c r="K6" s="12" t="n">
        <v>162</v>
      </c>
      <c r="L6" s="12" t="n">
        <v>108</v>
      </c>
      <c r="M6" s="12" t="n">
        <v>59</v>
      </c>
      <c r="N6" s="12" t="n">
        <v>112</v>
      </c>
    </row>
    <row r="7" s="17" customFormat="true" ht="26.25" hidden="false" customHeight="true" outlineLevel="0" collapsed="false">
      <c r="A7" s="15"/>
      <c r="B7" s="10" t="n">
        <f aca="false">+B6+1</f>
        <v>30</v>
      </c>
      <c r="C7" s="18"/>
      <c r="D7" s="11" t="n">
        <v>1293</v>
      </c>
      <c r="E7" s="12" t="n">
        <v>106</v>
      </c>
      <c r="F7" s="12" t="n">
        <v>158</v>
      </c>
      <c r="G7" s="12" t="n">
        <v>119</v>
      </c>
      <c r="H7" s="12" t="n">
        <v>109</v>
      </c>
      <c r="I7" s="12" t="n">
        <v>170</v>
      </c>
      <c r="J7" s="12" t="n">
        <v>146</v>
      </c>
      <c r="K7" s="12" t="n">
        <v>162</v>
      </c>
      <c r="L7" s="12" t="n">
        <v>120</v>
      </c>
      <c r="M7" s="12" t="n">
        <v>66</v>
      </c>
      <c r="N7" s="12" t="n">
        <v>137</v>
      </c>
      <c r="O7" s="19"/>
    </row>
    <row r="8" s="17" customFormat="true" ht="26.25" hidden="false" customHeight="true" outlineLevel="0" collapsed="false">
      <c r="A8" s="20"/>
      <c r="B8" s="21" t="n">
        <f aca="false">+B7+1</f>
        <v>31</v>
      </c>
      <c r="C8" s="22"/>
      <c r="D8" s="23" t="n">
        <v>1280</v>
      </c>
      <c r="E8" s="24" t="n">
        <v>115</v>
      </c>
      <c r="F8" s="24" t="n">
        <v>166</v>
      </c>
      <c r="G8" s="24" t="n">
        <v>122</v>
      </c>
      <c r="H8" s="24" t="n">
        <v>110</v>
      </c>
      <c r="I8" s="24" t="n">
        <v>135</v>
      </c>
      <c r="J8" s="24" t="n">
        <v>148</v>
      </c>
      <c r="K8" s="24" t="n">
        <v>165</v>
      </c>
      <c r="L8" s="24" t="n">
        <v>98</v>
      </c>
      <c r="M8" s="24" t="n">
        <v>81</v>
      </c>
      <c r="N8" s="24" t="n">
        <v>140</v>
      </c>
      <c r="O8" s="19"/>
    </row>
    <row r="9" s="8" customFormat="true" ht="18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  <c r="N9" s="27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2:58:18Z</cp:lastPrinted>
  <dcterms:modified xsi:type="dcterms:W3CDTF">2019-07-24T02:10:16Z</dcterms:modified>
  <cp:revision>0</cp:revision>
  <dc:subject/>
  <dc:title/>
</cp:coreProperties>
</file>