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6</v>
      </c>
      <c r="C5" s="11" t="s">
        <v>13</v>
      </c>
      <c r="D5" s="13" t="n">
        <v>4442</v>
      </c>
      <c r="E5" s="14" t="n">
        <v>55</v>
      </c>
      <c r="F5" s="14" t="n">
        <v>4768</v>
      </c>
      <c r="G5" s="14" t="n">
        <v>66</v>
      </c>
      <c r="H5" s="15" t="n">
        <v>4720</v>
      </c>
      <c r="I5" s="14" t="n">
        <v>189</v>
      </c>
      <c r="J5" s="14" t="n">
        <v>10954</v>
      </c>
      <c r="K5" s="14" t="n">
        <v>294</v>
      </c>
      <c r="L5" s="14" t="n">
        <v>11146</v>
      </c>
      <c r="M5" s="14" t="n">
        <v>907</v>
      </c>
      <c r="N5" s="14" t="n">
        <v>4036</v>
      </c>
      <c r="O5" s="14" t="n">
        <v>266</v>
      </c>
    </row>
    <row r="6" s="4" customFormat="true" ht="26.25" hidden="false" customHeight="true" outlineLevel="0" collapsed="false">
      <c r="A6" s="16" t="s">
        <v>14</v>
      </c>
      <c r="B6" s="12" t="n">
        <f aca="false">+B5+1</f>
        <v>27</v>
      </c>
      <c r="C6" s="17"/>
      <c r="D6" s="13" t="n">
        <v>6226</v>
      </c>
      <c r="E6" s="14" t="n">
        <v>44</v>
      </c>
      <c r="F6" s="14" t="n">
        <v>4760</v>
      </c>
      <c r="G6" s="14" t="n">
        <v>46</v>
      </c>
      <c r="H6" s="15" t="n">
        <v>5348</v>
      </c>
      <c r="I6" s="14" t="n">
        <v>248</v>
      </c>
      <c r="J6" s="14" t="n">
        <v>11525</v>
      </c>
      <c r="K6" s="14" t="n">
        <v>234</v>
      </c>
      <c r="L6" s="14" t="n">
        <v>11710</v>
      </c>
      <c r="M6" s="14" t="n">
        <v>911</v>
      </c>
      <c r="N6" s="14" t="n">
        <v>4069</v>
      </c>
      <c r="O6" s="14" t="n">
        <v>274</v>
      </c>
    </row>
    <row r="7" s="4" customFormat="true" ht="26.25" hidden="false" customHeight="true" outlineLevel="0" collapsed="false">
      <c r="A7" s="18"/>
      <c r="B7" s="12" t="n">
        <f aca="false">+B6+1</f>
        <v>28</v>
      </c>
      <c r="C7" s="19"/>
      <c r="D7" s="13" t="n">
        <v>5888</v>
      </c>
      <c r="E7" s="14" t="n">
        <v>32</v>
      </c>
      <c r="F7" s="14" t="n">
        <v>4860</v>
      </c>
      <c r="G7" s="14" t="n">
        <v>58</v>
      </c>
      <c r="H7" s="15" t="n">
        <v>4922</v>
      </c>
      <c r="I7" s="14" t="n">
        <v>221</v>
      </c>
      <c r="J7" s="14" t="n">
        <v>10965</v>
      </c>
      <c r="K7" s="14" t="n">
        <v>141</v>
      </c>
      <c r="L7" s="14" t="n">
        <v>10867</v>
      </c>
      <c r="M7" s="14" t="n">
        <v>723</v>
      </c>
      <c r="N7" s="14" t="n">
        <v>3959</v>
      </c>
      <c r="O7" s="14" t="n">
        <v>243</v>
      </c>
    </row>
    <row r="8" s="4" customFormat="true" ht="26.25" hidden="false" customHeight="true" outlineLevel="0" collapsed="false">
      <c r="A8" s="18"/>
      <c r="B8" s="12" t="n">
        <f aca="false">+B7+1</f>
        <v>29</v>
      </c>
      <c r="C8" s="19"/>
      <c r="D8" s="13" t="n">
        <v>6042</v>
      </c>
      <c r="E8" s="14" t="n">
        <v>31</v>
      </c>
      <c r="F8" s="14" t="n">
        <v>4347</v>
      </c>
      <c r="G8" s="14" t="n">
        <v>36</v>
      </c>
      <c r="H8" s="15" t="n">
        <v>4696</v>
      </c>
      <c r="I8" s="14" t="n">
        <v>198</v>
      </c>
      <c r="J8" s="14" t="n">
        <v>10742</v>
      </c>
      <c r="K8" s="14" t="n">
        <v>123</v>
      </c>
      <c r="L8" s="14" t="n">
        <v>10578</v>
      </c>
      <c r="M8" s="14" t="n">
        <v>783</v>
      </c>
      <c r="N8" s="14" t="n">
        <v>3860</v>
      </c>
      <c r="O8" s="14" t="n">
        <v>243</v>
      </c>
    </row>
    <row r="9" s="4" customFormat="true" ht="26.25" hidden="false" customHeight="true" outlineLevel="0" collapsed="false">
      <c r="A9" s="20"/>
      <c r="B9" s="21" t="n">
        <f aca="false">+B8+1</f>
        <v>30</v>
      </c>
      <c r="C9" s="22"/>
      <c r="D9" s="23" t="n">
        <v>5858</v>
      </c>
      <c r="E9" s="24" t="n">
        <v>25</v>
      </c>
      <c r="F9" s="24" t="n">
        <v>4186</v>
      </c>
      <c r="G9" s="24" t="n">
        <v>52</v>
      </c>
      <c r="H9" s="25" t="n">
        <v>4279</v>
      </c>
      <c r="I9" s="24" t="n">
        <v>147</v>
      </c>
      <c r="J9" s="24" t="n">
        <v>10345</v>
      </c>
      <c r="K9" s="24" t="n">
        <v>129</v>
      </c>
      <c r="L9" s="24" t="n">
        <v>9991</v>
      </c>
      <c r="M9" s="24" t="n">
        <v>723</v>
      </c>
      <c r="N9" s="26" t="n">
        <v>3656</v>
      </c>
      <c r="O9" s="26" t="n">
        <v>238</v>
      </c>
    </row>
    <row r="10" s="4" customFormat="true" ht="18" hidden="false" customHeight="true" outlineLevel="0" collapsed="false">
      <c r="A10" s="27" t="s">
        <v>15</v>
      </c>
      <c r="B10" s="28"/>
      <c r="C10" s="28"/>
      <c r="O10" s="29"/>
    </row>
  </sheetData>
  <mergeCells count="1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9-08-13T06:43:27Z</cp:lastPrinted>
  <dcterms:modified xsi:type="dcterms:W3CDTF">2019-08-13T06:43:42Z</dcterms:modified>
  <cp:revision>0</cp:revision>
  <dc:subject/>
  <dc:title/>
</cp:coreProperties>
</file>