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6</v>
      </c>
      <c r="C4" s="8" t="s">
        <v>11</v>
      </c>
      <c r="D4" s="9" t="n">
        <v>1072.5</v>
      </c>
      <c r="E4" s="10" t="n">
        <v>134709</v>
      </c>
      <c r="F4" s="10" t="n">
        <v>130818</v>
      </c>
      <c r="G4" s="10" t="n">
        <v>128502</v>
      </c>
      <c r="H4" s="10" t="n">
        <v>58836</v>
      </c>
      <c r="I4" s="10" t="n">
        <v>57808</v>
      </c>
      <c r="J4" s="11" t="n">
        <v>97.1</v>
      </c>
      <c r="K4" s="11" t="n">
        <v>98.2</v>
      </c>
    </row>
    <row r="5" customFormat="false" ht="27" hidden="false" customHeight="true" outlineLevel="0" collapsed="false">
      <c r="A5" s="12"/>
      <c r="B5" s="7" t="n">
        <f aca="false">+B4+1</f>
        <v>27</v>
      </c>
      <c r="C5" s="12"/>
      <c r="D5" s="9" t="n">
        <v>1076.1</v>
      </c>
      <c r="E5" s="10" t="n">
        <v>136321</v>
      </c>
      <c r="F5" s="10" t="n">
        <v>132844</v>
      </c>
      <c r="G5" s="10" t="n">
        <v>130612</v>
      </c>
      <c r="H5" s="10" t="n">
        <v>60260</v>
      </c>
      <c r="I5" s="10" t="n">
        <v>59268</v>
      </c>
      <c r="J5" s="11" t="n">
        <v>97.4</v>
      </c>
      <c r="K5" s="11" t="n">
        <v>98.3</v>
      </c>
    </row>
    <row r="6" customFormat="false" ht="27" hidden="false" customHeight="true" outlineLevel="0" collapsed="false">
      <c r="A6" s="13"/>
      <c r="B6" s="7" t="n">
        <f aca="false">+B5+1</f>
        <v>28</v>
      </c>
      <c r="C6" s="14"/>
      <c r="D6" s="9" t="n">
        <v>1083.2</v>
      </c>
      <c r="E6" s="10" t="n">
        <v>137271</v>
      </c>
      <c r="F6" s="10" t="n">
        <v>133948</v>
      </c>
      <c r="G6" s="10" t="n">
        <v>132902</v>
      </c>
      <c r="H6" s="10" t="n">
        <v>61222</v>
      </c>
      <c r="I6" s="10" t="n">
        <v>60768</v>
      </c>
      <c r="J6" s="11" t="n">
        <v>97.6</v>
      </c>
      <c r="K6" s="11" t="n">
        <v>99.2</v>
      </c>
    </row>
    <row r="7" customFormat="false" ht="27" hidden="false" customHeight="true" outlineLevel="0" collapsed="false">
      <c r="A7" s="13"/>
      <c r="B7" s="7" t="n">
        <f aca="false">+B6+1</f>
        <v>29</v>
      </c>
      <c r="C7" s="15"/>
      <c r="D7" s="9" t="n">
        <v>1085.3</v>
      </c>
      <c r="E7" s="10" t="n">
        <v>138721</v>
      </c>
      <c r="F7" s="10" t="n">
        <v>135362</v>
      </c>
      <c r="G7" s="10" t="n">
        <v>133515</v>
      </c>
      <c r="H7" s="10" t="n">
        <v>62373</v>
      </c>
      <c r="I7" s="10" t="n">
        <v>61539</v>
      </c>
      <c r="J7" s="11" t="n">
        <v>97.6</v>
      </c>
      <c r="K7" s="11" t="n">
        <v>98.6</v>
      </c>
    </row>
    <row r="8" customFormat="false" ht="27" hidden="false" customHeight="true" outlineLevel="0" collapsed="false">
      <c r="A8" s="16"/>
      <c r="B8" s="17" t="n">
        <f aca="false">+B7+1</f>
        <v>30</v>
      </c>
      <c r="C8" s="18"/>
      <c r="D8" s="19" t="n">
        <v>1085.9</v>
      </c>
      <c r="E8" s="20" t="n">
        <v>140218</v>
      </c>
      <c r="F8" s="20" t="n">
        <v>136818</v>
      </c>
      <c r="G8" s="20" t="n">
        <v>135020</v>
      </c>
      <c r="H8" s="20" t="n">
        <v>63503</v>
      </c>
      <c r="I8" s="20" t="n">
        <v>62689</v>
      </c>
      <c r="J8" s="21" t="n">
        <v>97.6</v>
      </c>
      <c r="K8" s="21" t="n">
        <v>98.7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7-05-24T05:43:00Z</cp:lastPrinted>
  <dcterms:modified xsi:type="dcterms:W3CDTF">2019-07-02T23:40:34Z</dcterms:modified>
  <cp:revision>0</cp:revision>
  <dc:subject/>
  <dc:title/>
</cp:coreProperties>
</file>