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12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１０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シルバー人材センター概要</t>
    </r>
  </si>
  <si>
    <t xml:space="preserve">年　度</t>
  </si>
  <si>
    <t xml:space="preserve">受注件数
（件）</t>
  </si>
  <si>
    <t xml:space="preserve">就 業 人 員　（人）</t>
  </si>
  <si>
    <t xml:space="preserve">契約金額
　（千円）</t>
  </si>
  <si>
    <t xml:space="preserve">会　　　員　　　数　（人）</t>
  </si>
  <si>
    <t xml:space="preserve">実 人 員</t>
  </si>
  <si>
    <t xml:space="preserve">延べ人員</t>
  </si>
  <si>
    <t xml:space="preserve">計</t>
  </si>
  <si>
    <t xml:space="preserve">男</t>
  </si>
  <si>
    <t xml:space="preserve">女</t>
  </si>
  <si>
    <t xml:space="preserve">平成</t>
  </si>
  <si>
    <t xml:space="preserve">年度</t>
  </si>
  <si>
    <t xml:space="preserve">資料：朝霞地区シルバー人材センタ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#,##0_);[RED]\(#,##0\)"/>
    <numFmt numFmtId="168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3.49"/>
    <col collapsed="false" customWidth="true" hidden="false" outlineLevel="0" max="3" min="3" style="0" width="4.36"/>
    <col collapsed="false" customWidth="true" hidden="false" outlineLevel="0" max="4" min="4" style="0" width="10.62"/>
    <col collapsed="false" customWidth="true" hidden="false" outlineLevel="0" max="6" min="5" style="0" width="10.49"/>
    <col collapsed="false" customWidth="true" hidden="false" outlineLevel="0" max="7" min="7" style="0" width="13.49"/>
    <col collapsed="false" customWidth="true" hidden="false" outlineLevel="0" max="10" min="8" style="0" width="8.1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/>
    <row r="3" customFormat="false" ht="22.5" hidden="false" customHeight="true" outlineLevel="0" collapsed="false">
      <c r="A3" s="2" t="s">
        <v>1</v>
      </c>
      <c r="B3" s="2"/>
      <c r="C3" s="2"/>
      <c r="D3" s="3" t="s">
        <v>2</v>
      </c>
      <c r="E3" s="4" t="s">
        <v>3</v>
      </c>
      <c r="F3" s="4"/>
      <c r="G3" s="3" t="s">
        <v>4</v>
      </c>
      <c r="H3" s="5" t="s">
        <v>5</v>
      </c>
      <c r="I3" s="5"/>
      <c r="J3" s="5"/>
    </row>
    <row r="4" customFormat="false" ht="22.5" hidden="false" customHeight="true" outlineLevel="0" collapsed="false">
      <c r="A4" s="2"/>
      <c r="B4" s="2"/>
      <c r="C4" s="2"/>
      <c r="D4" s="3"/>
      <c r="E4" s="6" t="s">
        <v>6</v>
      </c>
      <c r="F4" s="6" t="s">
        <v>7</v>
      </c>
      <c r="G4" s="3"/>
      <c r="H4" s="6" t="s">
        <v>8</v>
      </c>
      <c r="I4" s="6" t="s">
        <v>9</v>
      </c>
      <c r="J4" s="6" t="s">
        <v>10</v>
      </c>
    </row>
    <row r="5" s="11" customFormat="true" ht="26.25" hidden="false" customHeight="true" outlineLevel="0" collapsed="false">
      <c r="A5" s="7" t="s">
        <v>11</v>
      </c>
      <c r="B5" s="8" t="n">
        <v>26</v>
      </c>
      <c r="C5" s="7" t="s">
        <v>12</v>
      </c>
      <c r="D5" s="9" t="n">
        <v>2178</v>
      </c>
      <c r="E5" s="10" t="n">
        <v>1554</v>
      </c>
      <c r="F5" s="10" t="n">
        <v>202437</v>
      </c>
      <c r="G5" s="10" t="n">
        <v>992432</v>
      </c>
      <c r="H5" s="10" t="n">
        <v>1871</v>
      </c>
      <c r="I5" s="10" t="n">
        <v>1275</v>
      </c>
      <c r="J5" s="10" t="n">
        <v>596</v>
      </c>
    </row>
    <row r="6" s="11" customFormat="true" ht="26.25" hidden="false" customHeight="true" outlineLevel="0" collapsed="false">
      <c r="A6" s="12"/>
      <c r="B6" s="8" t="n">
        <f aca="false">+B5+1</f>
        <v>27</v>
      </c>
      <c r="C6" s="12"/>
      <c r="D6" s="9" t="n">
        <v>2147</v>
      </c>
      <c r="E6" s="10" t="n">
        <v>1575</v>
      </c>
      <c r="F6" s="10" t="n">
        <v>207056</v>
      </c>
      <c r="G6" s="10" t="n">
        <v>1003747</v>
      </c>
      <c r="H6" s="10" t="n">
        <v>1904</v>
      </c>
      <c r="I6" s="10" t="n">
        <v>1298</v>
      </c>
      <c r="J6" s="10" t="n">
        <v>606</v>
      </c>
    </row>
    <row r="7" s="11" customFormat="true" ht="26.25" hidden="false" customHeight="true" outlineLevel="0" collapsed="false">
      <c r="A7" s="13"/>
      <c r="B7" s="8" t="n">
        <f aca="false">+B6+1</f>
        <v>28</v>
      </c>
      <c r="C7" s="12"/>
      <c r="D7" s="14" t="n">
        <v>2335</v>
      </c>
      <c r="E7" s="15" t="n">
        <v>1592</v>
      </c>
      <c r="F7" s="15" t="n">
        <v>213062</v>
      </c>
      <c r="G7" s="15" t="n">
        <v>1029440</v>
      </c>
      <c r="H7" s="15" t="n">
        <v>1965</v>
      </c>
      <c r="I7" s="15" t="n">
        <v>1311</v>
      </c>
      <c r="J7" s="15" t="n">
        <v>654</v>
      </c>
    </row>
    <row r="8" s="11" customFormat="true" ht="26.25" hidden="false" customHeight="true" outlineLevel="0" collapsed="false">
      <c r="A8" s="13"/>
      <c r="B8" s="8" t="n">
        <f aca="false">+B7+1</f>
        <v>29</v>
      </c>
      <c r="C8" s="12"/>
      <c r="D8" s="14" t="n">
        <v>2439</v>
      </c>
      <c r="E8" s="16" t="n">
        <v>1630</v>
      </c>
      <c r="F8" s="16" t="n">
        <v>210448</v>
      </c>
      <c r="G8" s="16" t="n">
        <v>1014421</v>
      </c>
      <c r="H8" s="16" t="n">
        <v>1974</v>
      </c>
      <c r="I8" s="16" t="n">
        <v>1317</v>
      </c>
      <c r="J8" s="16" t="n">
        <v>657</v>
      </c>
      <c r="K8" s="17"/>
      <c r="L8" s="17"/>
    </row>
    <row r="9" s="11" customFormat="true" ht="26.25" hidden="false" customHeight="true" outlineLevel="0" collapsed="false">
      <c r="A9" s="18"/>
      <c r="B9" s="19" t="n">
        <f aca="false">+B8+1</f>
        <v>30</v>
      </c>
      <c r="C9" s="20"/>
      <c r="D9" s="21" t="n">
        <v>2372</v>
      </c>
      <c r="E9" s="22" t="n">
        <v>1621</v>
      </c>
      <c r="F9" s="22" t="n">
        <v>214269</v>
      </c>
      <c r="G9" s="22" t="n">
        <v>1038400</v>
      </c>
      <c r="H9" s="22" t="n">
        <v>2097</v>
      </c>
      <c r="I9" s="22" t="n">
        <v>1394</v>
      </c>
      <c r="J9" s="22" t="n">
        <v>703</v>
      </c>
      <c r="K9" s="17"/>
      <c r="L9" s="17"/>
    </row>
    <row r="10" customFormat="false" ht="18" hidden="false" customHeight="true" outlineLevel="0" collapsed="false">
      <c r="A10" s="23" t="s">
        <v>13</v>
      </c>
      <c r="B10" s="23"/>
      <c r="C10" s="23"/>
      <c r="D10" s="24"/>
      <c r="E10" s="24"/>
      <c r="F10" s="23"/>
      <c r="G10" s="23"/>
    </row>
  </sheetData>
  <mergeCells count="6">
    <mergeCell ref="A1:G1"/>
    <mergeCell ref="A3:C4"/>
    <mergeCell ref="D3:D4"/>
    <mergeCell ref="E3:F3"/>
    <mergeCell ref="G3:G4"/>
    <mergeCell ref="H3:J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09:18Z</dcterms:created>
  <dc:creator>企画課</dc:creator>
  <dc:description/>
  <dc:language>en-US</dc:language>
  <cp:lastModifiedBy>朝霞市役所</cp:lastModifiedBy>
  <cp:lastPrinted>2016-04-22T02:26:48Z</cp:lastPrinted>
  <dcterms:modified xsi:type="dcterms:W3CDTF">2019-05-16T00:38:15Z</dcterms:modified>
  <cp:revision>0</cp:revision>
  <dc:subject/>
  <dc:title/>
</cp:coreProperties>
</file>