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7</v>
      </c>
      <c r="C5" s="11" t="s">
        <v>2</v>
      </c>
      <c r="D5" s="12" t="n">
        <v>247818</v>
      </c>
      <c r="E5" s="13" t="n">
        <v>1536701</v>
      </c>
      <c r="F5" s="13" t="n">
        <v>231717</v>
      </c>
      <c r="G5" s="13" t="n">
        <v>1489714</v>
      </c>
      <c r="H5" s="14" t="n">
        <v>96.9</v>
      </c>
    </row>
    <row r="6" customFormat="false" ht="25.5" hidden="false" customHeight="true" outlineLevel="0" collapsed="false">
      <c r="A6" s="15"/>
      <c r="B6" s="10" t="n">
        <f aca="false">+B5+1</f>
        <v>28</v>
      </c>
      <c r="C6" s="15"/>
      <c r="D6" s="12" t="n">
        <v>248402</v>
      </c>
      <c r="E6" s="13" t="n">
        <v>1541325</v>
      </c>
      <c r="F6" s="13" t="n">
        <v>232332</v>
      </c>
      <c r="G6" s="13" t="n">
        <v>1494345</v>
      </c>
      <c r="H6" s="14" t="n">
        <v>97</v>
      </c>
    </row>
    <row r="7" customFormat="false" ht="25.5" hidden="false" customHeight="true" outlineLevel="0" collapsed="false">
      <c r="A7" s="15"/>
      <c r="B7" s="10" t="n">
        <f aca="false">+B6+1</f>
        <v>29</v>
      </c>
      <c r="C7" s="15"/>
      <c r="D7" s="12" t="n">
        <v>248365</v>
      </c>
      <c r="E7" s="13" t="n">
        <v>1542956</v>
      </c>
      <c r="F7" s="13" t="n">
        <v>232444</v>
      </c>
      <c r="G7" s="13" t="n">
        <v>1496723</v>
      </c>
      <c r="H7" s="14" t="n">
        <v>97</v>
      </c>
    </row>
    <row r="8" customFormat="false" ht="25.5" hidden="false" customHeight="true" outlineLevel="0" collapsed="false">
      <c r="A8" s="15"/>
      <c r="B8" s="10" t="n">
        <f aca="false">+B7+1</f>
        <v>30</v>
      </c>
      <c r="C8" s="16"/>
      <c r="D8" s="12" t="n">
        <v>249250</v>
      </c>
      <c r="E8" s="13" t="n">
        <v>1548971</v>
      </c>
      <c r="F8" s="13" t="n">
        <v>233329</v>
      </c>
      <c r="G8" s="13" t="n">
        <v>1502738</v>
      </c>
      <c r="H8" s="14" t="n">
        <v>97</v>
      </c>
    </row>
    <row r="9" customFormat="false" ht="25.5" hidden="false" customHeight="true" outlineLevel="0" collapsed="false">
      <c r="A9" s="17"/>
      <c r="B9" s="18" t="n">
        <f aca="false">+B8+1</f>
        <v>31</v>
      </c>
      <c r="C9" s="17"/>
      <c r="D9" s="19" t="n">
        <v>250261</v>
      </c>
      <c r="E9" s="20" t="n">
        <v>1561045</v>
      </c>
      <c r="F9" s="20" t="n">
        <v>235007</v>
      </c>
      <c r="G9" s="20" t="n">
        <v>1516968</v>
      </c>
      <c r="H9" s="21" t="n">
        <v>97.2</v>
      </c>
      <c r="I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4"/>
    </row>
    <row r="11" customFormat="false" ht="18" hidden="false" customHeight="true" outlineLevel="0" collapsed="false">
      <c r="A11" s="25" t="s">
        <v>11</v>
      </c>
      <c r="B11" s="25"/>
      <c r="C11" s="25"/>
      <c r="D11" s="23"/>
      <c r="E11" s="23"/>
      <c r="F11" s="23"/>
      <c r="G11" s="23"/>
      <c r="H11" s="26"/>
    </row>
    <row r="12" customFormat="false" ht="12.75" hidden="false" customHeight="true" outlineLevel="0" collapsed="false">
      <c r="A12" s="25"/>
      <c r="B12" s="25"/>
      <c r="C12" s="25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5"/>
      <c r="B13" s="25"/>
      <c r="C13" s="25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7"/>
      <c r="B14" s="27"/>
      <c r="C14" s="27"/>
    </row>
    <row r="15" customFormat="false" ht="12.75" hidden="false" customHeight="true" outlineLevel="0" collapsed="false">
      <c r="A15" s="27"/>
      <c r="B15" s="27"/>
      <c r="C15" s="27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4-21T02:45:07Z</cp:lastPrinted>
  <dcterms:modified xsi:type="dcterms:W3CDTF">2019-05-06T01:41:58Z</dcterms:modified>
  <cp:revision>0</cp:revision>
  <dc:subject/>
  <dc:title/>
</cp:coreProperties>
</file>