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6</v>
      </c>
      <c r="C5" s="9" t="s">
        <v>9</v>
      </c>
      <c r="D5" s="10" t="n">
        <v>558366</v>
      </c>
      <c r="E5" s="11" t="n">
        <v>362690</v>
      </c>
      <c r="F5" s="11" t="n">
        <v>161035</v>
      </c>
      <c r="G5" s="11" t="n">
        <v>15993</v>
      </c>
      <c r="H5" s="11" t="n">
        <v>14250</v>
      </c>
      <c r="I5" s="11" t="n">
        <v>4398</v>
      </c>
    </row>
    <row r="6" customFormat="false" ht="30" hidden="false" customHeight="true" outlineLevel="0" collapsed="false">
      <c r="A6" s="12"/>
      <c r="B6" s="8" t="n">
        <f aca="false">+B5+1</f>
        <v>27</v>
      </c>
      <c r="C6" s="12"/>
      <c r="D6" s="10" t="n">
        <v>557677</v>
      </c>
      <c r="E6" s="11" t="n">
        <v>363812</v>
      </c>
      <c r="F6" s="11" t="n">
        <v>160137</v>
      </c>
      <c r="G6" s="11" t="n">
        <v>15741</v>
      </c>
      <c r="H6" s="11" t="n">
        <v>13604</v>
      </c>
      <c r="I6" s="11" t="n">
        <v>4383</v>
      </c>
    </row>
    <row r="7" customFormat="false" ht="30" hidden="false" customHeight="true" outlineLevel="0" collapsed="false">
      <c r="A7" s="13"/>
      <c r="B7" s="8" t="n">
        <f aca="false">+B6+1</f>
        <v>28</v>
      </c>
      <c r="C7" s="14"/>
      <c r="D7" s="15" t="n">
        <v>551014</v>
      </c>
      <c r="E7" s="11" t="n">
        <v>356546</v>
      </c>
      <c r="F7" s="11" t="n">
        <v>160839</v>
      </c>
      <c r="G7" s="11" t="n">
        <v>15966</v>
      </c>
      <c r="H7" s="11" t="n">
        <v>13252</v>
      </c>
      <c r="I7" s="11" t="n">
        <v>4411</v>
      </c>
    </row>
    <row r="8" customFormat="false" ht="30" hidden="false" customHeight="true" outlineLevel="0" collapsed="false">
      <c r="A8" s="13"/>
      <c r="B8" s="8" t="n">
        <f aca="false">+B7+1</f>
        <v>29</v>
      </c>
      <c r="C8" s="12"/>
      <c r="D8" s="16" t="n">
        <v>544728</v>
      </c>
      <c r="E8" s="17" t="n">
        <v>352454</v>
      </c>
      <c r="F8" s="17" t="n">
        <v>159669</v>
      </c>
      <c r="G8" s="17" t="n">
        <v>15515</v>
      </c>
      <c r="H8" s="17" t="n">
        <v>12633</v>
      </c>
      <c r="I8" s="17" t="n">
        <v>4457</v>
      </c>
    </row>
    <row r="9" customFormat="false" ht="30" hidden="false" customHeight="true" outlineLevel="0" collapsed="false">
      <c r="A9" s="18"/>
      <c r="B9" s="19" t="n">
        <f aca="false">+B8+1</f>
        <v>30</v>
      </c>
      <c r="C9" s="20"/>
      <c r="D9" s="21" t="n">
        <v>547381</v>
      </c>
      <c r="E9" s="22" t="n">
        <v>354394</v>
      </c>
      <c r="F9" s="22" t="n">
        <v>161090</v>
      </c>
      <c r="G9" s="22" t="n">
        <v>15372</v>
      </c>
      <c r="H9" s="22" t="n">
        <v>12047</v>
      </c>
      <c r="I9" s="22" t="n">
        <v>4478</v>
      </c>
      <c r="K9" s="23"/>
    </row>
    <row r="10" customFormat="false" ht="18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6"/>
      <c r="I10" s="7"/>
    </row>
    <row r="11" customFormat="false" ht="13.5" hidden="false" customHeight="false" outlineLevel="0" collapsed="false">
      <c r="A11" s="27" t="s">
        <v>11</v>
      </c>
      <c r="B11" s="28"/>
      <c r="C11" s="29"/>
      <c r="D11" s="29"/>
      <c r="E11" s="29"/>
      <c r="F11" s="29"/>
      <c r="G11" s="29"/>
      <c r="H11" s="29"/>
      <c r="I11" s="29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6-04-12T07:55:11Z</cp:lastPrinted>
  <dcterms:modified xsi:type="dcterms:W3CDTF">2019-04-24T02:32:18Z</dcterms:modified>
  <cp:revision>0</cp:revision>
  <dc:subject/>
  <dc:title/>
</cp:coreProperties>
</file>