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6</v>
      </c>
      <c r="C5" s="11" t="s">
        <v>11</v>
      </c>
      <c r="D5" s="12" t="n">
        <v>280557</v>
      </c>
      <c r="E5" s="12" t="n">
        <v>565577</v>
      </c>
      <c r="F5" s="12" t="n">
        <v>301888</v>
      </c>
      <c r="G5" s="12" t="n">
        <v>49394</v>
      </c>
      <c r="H5" s="12" t="n">
        <v>9646</v>
      </c>
      <c r="I5" s="12" t="n">
        <v>45663</v>
      </c>
      <c r="J5" s="12" t="n">
        <v>972168</v>
      </c>
    </row>
    <row r="6" s="7" customFormat="true" ht="19.5" hidden="false" customHeight="true" outlineLevel="0" collapsed="false">
      <c r="A6" s="13"/>
      <c r="B6" s="10" t="n">
        <f aca="false">+B5+1</f>
        <v>27</v>
      </c>
      <c r="C6" s="14"/>
      <c r="D6" s="12" t="n">
        <v>276647</v>
      </c>
      <c r="E6" s="12" t="n">
        <v>546787</v>
      </c>
      <c r="F6" s="12" t="n">
        <v>309229</v>
      </c>
      <c r="G6" s="12" t="n">
        <v>47755</v>
      </c>
      <c r="H6" s="12" t="n">
        <v>9694</v>
      </c>
      <c r="I6" s="12" t="n">
        <v>41485</v>
      </c>
      <c r="J6" s="12" t="n">
        <v>954950</v>
      </c>
    </row>
    <row r="7" s="7" customFormat="true" ht="19.5" hidden="false" customHeight="true" outlineLevel="0" collapsed="false">
      <c r="A7" s="13"/>
      <c r="B7" s="10" t="n">
        <f aca="false">+B6+1</f>
        <v>28</v>
      </c>
      <c r="C7" s="14"/>
      <c r="D7" s="12" t="n">
        <v>277509</v>
      </c>
      <c r="E7" s="12" t="n">
        <v>531625</v>
      </c>
      <c r="F7" s="12" t="n">
        <v>311982</v>
      </c>
      <c r="G7" s="12" t="n">
        <v>45362</v>
      </c>
      <c r="H7" s="12" t="n">
        <v>9208</v>
      </c>
      <c r="I7" s="12" t="n">
        <v>39231</v>
      </c>
      <c r="J7" s="12" t="n">
        <v>937408</v>
      </c>
    </row>
    <row r="8" s="7" customFormat="true" ht="19.5" hidden="false" customHeight="true" outlineLevel="0" collapsed="false">
      <c r="A8" s="13"/>
      <c r="B8" s="10" t="n">
        <f aca="false">+B7+1</f>
        <v>29</v>
      </c>
      <c r="C8" s="14"/>
      <c r="D8" s="15" t="n">
        <v>269847</v>
      </c>
      <c r="E8" s="12" t="n">
        <v>508249</v>
      </c>
      <c r="F8" s="12" t="n">
        <v>303125</v>
      </c>
      <c r="G8" s="12" t="n">
        <v>44449</v>
      </c>
      <c r="H8" s="12" t="n">
        <v>8446</v>
      </c>
      <c r="I8" s="12" t="n">
        <v>37181</v>
      </c>
      <c r="J8" s="12" t="n">
        <v>901450</v>
      </c>
    </row>
    <row r="9" s="7" customFormat="true" ht="7.5" hidden="false" customHeight="true" outlineLevel="0" collapsed="false">
      <c r="A9" s="13"/>
      <c r="B9" s="13"/>
      <c r="C9" s="14"/>
      <c r="D9" s="15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6" t="s">
        <v>12</v>
      </c>
      <c r="B10" s="9" t="n">
        <f aca="false">+B8+1</f>
        <v>30</v>
      </c>
      <c r="C10" s="17"/>
      <c r="D10" s="15" t="n">
        <v>261231</v>
      </c>
      <c r="E10" s="12" t="n">
        <v>488644</v>
      </c>
      <c r="F10" s="12" t="n">
        <v>299677</v>
      </c>
      <c r="G10" s="12" t="n">
        <v>41849</v>
      </c>
      <c r="H10" s="12" t="n">
        <v>7820</v>
      </c>
      <c r="I10" s="12" t="n">
        <v>32435</v>
      </c>
      <c r="J10" s="12" t="n">
        <v>870425</v>
      </c>
    </row>
    <row r="11" s="7" customFormat="true" ht="19.5" hidden="false" customHeight="true" outlineLevel="0" collapsed="false">
      <c r="A11" s="18" t="s">
        <v>13</v>
      </c>
      <c r="B11" s="18"/>
      <c r="C11" s="18"/>
      <c r="D11" s="15" t="n">
        <v>167393</v>
      </c>
      <c r="E11" s="12" t="n">
        <v>314990</v>
      </c>
      <c r="F11" s="12" t="n">
        <v>180373</v>
      </c>
      <c r="G11" s="12" t="n">
        <v>22292</v>
      </c>
      <c r="H11" s="12" t="n">
        <v>4658</v>
      </c>
      <c r="I11" s="12" t="n">
        <v>23517</v>
      </c>
      <c r="J11" s="12" t="n">
        <v>545830</v>
      </c>
    </row>
    <row r="12" s="7" customFormat="true" ht="19.5" hidden="false" customHeight="true" outlineLevel="0" collapsed="false">
      <c r="A12" s="18" t="s">
        <v>14</v>
      </c>
      <c r="B12" s="18"/>
      <c r="C12" s="18"/>
      <c r="D12" s="15" t="n">
        <v>68909</v>
      </c>
      <c r="E12" s="12" t="n">
        <v>136814</v>
      </c>
      <c r="F12" s="12" t="n">
        <v>85115</v>
      </c>
      <c r="G12" s="12" t="n">
        <v>14037</v>
      </c>
      <c r="H12" s="12" t="n">
        <v>2076</v>
      </c>
      <c r="I12" s="12" t="n">
        <v>8490</v>
      </c>
      <c r="J12" s="12" t="n">
        <v>246532</v>
      </c>
    </row>
    <row r="13" s="7" customFormat="true" ht="19.5" hidden="false" customHeight="true" outlineLevel="0" collapsed="false">
      <c r="A13" s="18" t="s">
        <v>15</v>
      </c>
      <c r="B13" s="18"/>
      <c r="C13" s="18"/>
      <c r="D13" s="15" t="n">
        <v>6124</v>
      </c>
      <c r="E13" s="12" t="n">
        <v>9012</v>
      </c>
      <c r="F13" s="12" t="n">
        <v>10032</v>
      </c>
      <c r="G13" s="12" t="n">
        <v>1413</v>
      </c>
      <c r="H13" s="12" t="n">
        <v>304</v>
      </c>
      <c r="I13" s="12" t="n">
        <v>89</v>
      </c>
      <c r="J13" s="12" t="n">
        <v>20850</v>
      </c>
    </row>
    <row r="14" s="7" customFormat="true" ht="19.5" hidden="false" customHeight="true" outlineLevel="0" collapsed="false">
      <c r="A14" s="18" t="s">
        <v>16</v>
      </c>
      <c r="B14" s="18"/>
      <c r="C14" s="18"/>
      <c r="D14" s="15" t="n">
        <v>3347</v>
      </c>
      <c r="E14" s="12" t="n">
        <v>4409</v>
      </c>
      <c r="F14" s="12" t="n">
        <v>5542</v>
      </c>
      <c r="G14" s="12" t="n">
        <v>1340</v>
      </c>
      <c r="H14" s="12" t="n">
        <v>220</v>
      </c>
      <c r="I14" s="12" t="n">
        <v>41</v>
      </c>
      <c r="J14" s="12" t="n">
        <v>11552</v>
      </c>
      <c r="L14" s="19"/>
    </row>
    <row r="15" s="7" customFormat="true" ht="19.5" hidden="false" customHeight="true" outlineLevel="0" collapsed="false">
      <c r="A15" s="18" t="s">
        <v>17</v>
      </c>
      <c r="B15" s="18"/>
      <c r="C15" s="18"/>
      <c r="D15" s="15" t="n">
        <v>3922</v>
      </c>
      <c r="E15" s="12" t="n">
        <v>6031</v>
      </c>
      <c r="F15" s="12" t="n">
        <v>5315</v>
      </c>
      <c r="G15" s="12" t="n">
        <v>409</v>
      </c>
      <c r="H15" s="12" t="n">
        <v>350</v>
      </c>
      <c r="I15" s="12" t="n">
        <v>27</v>
      </c>
      <c r="J15" s="12" t="n">
        <v>12132</v>
      </c>
    </row>
    <row r="16" s="7" customFormat="true" ht="19.5" hidden="false" customHeight="true" outlineLevel="0" collapsed="false">
      <c r="A16" s="18" t="s">
        <v>18</v>
      </c>
      <c r="B16" s="18"/>
      <c r="C16" s="18"/>
      <c r="D16" s="15" t="n">
        <v>10098</v>
      </c>
      <c r="E16" s="12" t="n">
        <v>15300</v>
      </c>
      <c r="F16" s="12" t="n">
        <v>11080</v>
      </c>
      <c r="G16" s="12" t="n">
        <v>2168</v>
      </c>
      <c r="H16" s="12" t="n">
        <v>180</v>
      </c>
      <c r="I16" s="12" t="n">
        <v>263</v>
      </c>
      <c r="J16" s="12" t="n">
        <v>28991</v>
      </c>
    </row>
    <row r="17" s="7" customFormat="true" ht="19.5" hidden="false" customHeight="true" outlineLevel="0" collapsed="false">
      <c r="A17" s="20" t="s">
        <v>19</v>
      </c>
      <c r="B17" s="20"/>
      <c r="C17" s="20"/>
      <c r="D17" s="21" t="n">
        <v>1438</v>
      </c>
      <c r="E17" s="22" t="n">
        <v>2088</v>
      </c>
      <c r="F17" s="22" t="n">
        <v>2220</v>
      </c>
      <c r="G17" s="22" t="n">
        <v>190</v>
      </c>
      <c r="H17" s="22" t="n">
        <v>32</v>
      </c>
      <c r="I17" s="22" t="n">
        <v>8</v>
      </c>
      <c r="J17" s="22" t="n">
        <v>4538</v>
      </c>
    </row>
    <row r="18" customFormat="false" ht="18" hidden="false" customHeight="true" outlineLevel="0" collapsed="false">
      <c r="A18" s="23" t="s">
        <v>20</v>
      </c>
      <c r="B18" s="24"/>
      <c r="C18" s="25"/>
      <c r="D18" s="25"/>
      <c r="E18" s="25"/>
      <c r="F18" s="25"/>
      <c r="G18" s="25"/>
      <c r="H18" s="25"/>
      <c r="I18" s="25"/>
      <c r="J18" s="25"/>
    </row>
    <row r="19" customFormat="false" ht="18" hidden="false" customHeight="true" outlineLevel="0" collapsed="false">
      <c r="A19" s="26" t="s">
        <v>21</v>
      </c>
      <c r="B19" s="24"/>
      <c r="C19" s="25"/>
      <c r="D19" s="25"/>
      <c r="E19" s="25"/>
      <c r="F19" s="25"/>
      <c r="G19" s="25"/>
      <c r="H19" s="25"/>
      <c r="I19" s="25"/>
      <c r="J19" s="25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6-04-12T07:44:12Z</cp:lastPrinted>
  <dcterms:modified xsi:type="dcterms:W3CDTF">2019-04-24T02:31:30Z</dcterms:modified>
  <cp:revision>0</cp:revision>
  <dc:subject/>
  <dc:title/>
</cp:coreProperties>
</file>