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前住地別転入人口の推移</t>
    </r>
  </si>
  <si>
    <t xml:space="preserve">（単位：人）</t>
  </si>
  <si>
    <t xml:space="preserve">都 道 府 県</t>
  </si>
  <si>
    <t xml:space="preserve">平成 ２６ 年</t>
  </si>
  <si>
    <t xml:space="preserve">平成 ２７ 年</t>
  </si>
  <si>
    <t xml:space="preserve">平成 ２８ 年</t>
  </si>
  <si>
    <t xml:space="preserve">平成 ２９ 年</t>
  </si>
  <si>
    <t xml:space="preserve">平成 ３０ 年</t>
  </si>
  <si>
    <t xml:space="preserve">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国　　　外</t>
  </si>
  <si>
    <t xml:space="preserve">従前の住所なし</t>
  </si>
  <si>
    <t xml:space="preserve">資料：総合窓口課「住民基本台帳人口移動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  <font>
      <sz val="11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0.49"/>
    <col collapsed="false" customWidth="true" hidden="false" outlineLevel="0" max="7" min="3" style="1" width="14.2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5" t="s">
        <v>1</v>
      </c>
    </row>
    <row r="3" customFormat="false" ht="21" hidden="false" customHeight="tru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/>
    </row>
    <row r="4" s="14" customFormat="true" ht="18" hidden="false" customHeight="true" outlineLevel="0" collapsed="false">
      <c r="A4" s="10" t="s">
        <v>8</v>
      </c>
      <c r="B4" s="11"/>
      <c r="C4" s="12" t="n">
        <v>9048</v>
      </c>
      <c r="D4" s="12" t="n">
        <v>9677</v>
      </c>
      <c r="E4" s="12" t="n">
        <v>9301</v>
      </c>
      <c r="F4" s="12" t="n">
        <v>9918</v>
      </c>
      <c r="G4" s="12" t="n">
        <f aca="false">SUM(G5:G53)</f>
        <v>9762</v>
      </c>
      <c r="H4" s="13"/>
    </row>
    <row r="5" s="14" customFormat="true" ht="13.5" hidden="false" customHeight="false" outlineLevel="0" collapsed="false">
      <c r="A5" s="15" t="s">
        <v>9</v>
      </c>
      <c r="B5" s="16"/>
      <c r="C5" s="17" t="n">
        <v>123</v>
      </c>
      <c r="D5" s="17" t="n">
        <v>155</v>
      </c>
      <c r="E5" s="17" t="n">
        <v>158</v>
      </c>
      <c r="F5" s="17" t="n">
        <v>139</v>
      </c>
      <c r="G5" s="17" t="n">
        <v>124</v>
      </c>
      <c r="H5" s="18"/>
    </row>
    <row r="6" s="14" customFormat="true" ht="13.5" hidden="false" customHeight="false" outlineLevel="0" collapsed="false">
      <c r="A6" s="15" t="s">
        <v>10</v>
      </c>
      <c r="B6" s="16"/>
      <c r="C6" s="19" t="n">
        <v>36</v>
      </c>
      <c r="D6" s="19" t="n">
        <v>47</v>
      </c>
      <c r="E6" s="19" t="n">
        <v>52</v>
      </c>
      <c r="F6" s="19" t="n">
        <v>34</v>
      </c>
      <c r="G6" s="19" t="n">
        <v>51</v>
      </c>
      <c r="H6" s="18"/>
    </row>
    <row r="7" s="14" customFormat="true" ht="13.5" hidden="false" customHeight="false" outlineLevel="0" collapsed="false">
      <c r="A7" s="15" t="s">
        <v>11</v>
      </c>
      <c r="B7" s="16"/>
      <c r="C7" s="19" t="n">
        <v>34</v>
      </c>
      <c r="D7" s="19" t="n">
        <v>28</v>
      </c>
      <c r="E7" s="19" t="n">
        <v>25</v>
      </c>
      <c r="F7" s="19" t="n">
        <v>33</v>
      </c>
      <c r="G7" s="19" t="n">
        <v>50</v>
      </c>
      <c r="H7" s="18"/>
    </row>
    <row r="8" s="14" customFormat="true" ht="13.5" hidden="false" customHeight="false" outlineLevel="0" collapsed="false">
      <c r="A8" s="15" t="s">
        <v>12</v>
      </c>
      <c r="B8" s="16"/>
      <c r="C8" s="19" t="n">
        <v>96</v>
      </c>
      <c r="D8" s="19" t="n">
        <v>115</v>
      </c>
      <c r="E8" s="19" t="n">
        <v>110</v>
      </c>
      <c r="F8" s="19" t="n">
        <v>102</v>
      </c>
      <c r="G8" s="19" t="n">
        <v>82</v>
      </c>
      <c r="H8" s="18"/>
    </row>
    <row r="9" s="14" customFormat="true" ht="13.5" hidden="false" customHeight="false" outlineLevel="0" collapsed="false">
      <c r="A9" s="15" t="s">
        <v>13</v>
      </c>
      <c r="B9" s="16"/>
      <c r="C9" s="19" t="n">
        <v>15</v>
      </c>
      <c r="D9" s="19" t="n">
        <v>32</v>
      </c>
      <c r="E9" s="19" t="n">
        <v>17</v>
      </c>
      <c r="F9" s="19" t="n">
        <v>19</v>
      </c>
      <c r="G9" s="19" t="n">
        <v>29</v>
      </c>
      <c r="H9" s="18"/>
    </row>
    <row r="10" s="14" customFormat="true" ht="13.5" hidden="false" customHeight="false" outlineLevel="0" collapsed="false">
      <c r="A10" s="15" t="s">
        <v>14</v>
      </c>
      <c r="B10" s="16"/>
      <c r="C10" s="19" t="n">
        <v>50</v>
      </c>
      <c r="D10" s="19" t="n">
        <v>29</v>
      </c>
      <c r="E10" s="19" t="n">
        <v>36</v>
      </c>
      <c r="F10" s="19" t="n">
        <v>35</v>
      </c>
      <c r="G10" s="19" t="n">
        <v>37</v>
      </c>
      <c r="H10" s="18"/>
    </row>
    <row r="11" s="14" customFormat="true" ht="13.5" hidden="false" customHeight="false" outlineLevel="0" collapsed="false">
      <c r="A11" s="15" t="s">
        <v>15</v>
      </c>
      <c r="B11" s="16"/>
      <c r="C11" s="19" t="n">
        <v>57</v>
      </c>
      <c r="D11" s="19" t="n">
        <v>73</v>
      </c>
      <c r="E11" s="19" t="n">
        <v>57</v>
      </c>
      <c r="F11" s="19" t="n">
        <v>81</v>
      </c>
      <c r="G11" s="19" t="n">
        <v>76</v>
      </c>
      <c r="H11" s="18"/>
    </row>
    <row r="12" s="14" customFormat="true" ht="13.5" hidden="false" customHeight="false" outlineLevel="0" collapsed="false">
      <c r="A12" s="15" t="s">
        <v>16</v>
      </c>
      <c r="B12" s="16"/>
      <c r="C12" s="19" t="n">
        <v>166</v>
      </c>
      <c r="D12" s="19" t="n">
        <v>179</v>
      </c>
      <c r="E12" s="19" t="n">
        <v>155</v>
      </c>
      <c r="F12" s="19" t="n">
        <v>148</v>
      </c>
      <c r="G12" s="19" t="n">
        <v>178</v>
      </c>
      <c r="H12" s="18"/>
    </row>
    <row r="13" s="14" customFormat="true" ht="13.5" hidden="false" customHeight="false" outlineLevel="0" collapsed="false">
      <c r="A13" s="15" t="s">
        <v>17</v>
      </c>
      <c r="B13" s="16"/>
      <c r="C13" s="19" t="n">
        <v>118</v>
      </c>
      <c r="D13" s="19" t="n">
        <v>101</v>
      </c>
      <c r="E13" s="19" t="n">
        <v>96</v>
      </c>
      <c r="F13" s="19" t="n">
        <v>168</v>
      </c>
      <c r="G13" s="19" t="n">
        <v>163</v>
      </c>
      <c r="H13" s="18"/>
    </row>
    <row r="14" s="14" customFormat="true" ht="13.5" hidden="false" customHeight="false" outlineLevel="0" collapsed="false">
      <c r="A14" s="15" t="s">
        <v>18</v>
      </c>
      <c r="B14" s="16"/>
      <c r="C14" s="19" t="n">
        <v>97</v>
      </c>
      <c r="D14" s="19" t="n">
        <v>108</v>
      </c>
      <c r="E14" s="19" t="n">
        <v>122</v>
      </c>
      <c r="F14" s="19" t="n">
        <v>130</v>
      </c>
      <c r="G14" s="19" t="n">
        <v>111</v>
      </c>
      <c r="H14" s="18"/>
    </row>
    <row r="15" s="14" customFormat="true" ht="13.5" hidden="false" customHeight="false" outlineLevel="0" collapsed="false">
      <c r="A15" s="15" t="s">
        <v>19</v>
      </c>
      <c r="B15" s="20"/>
      <c r="C15" s="21" t="n">
        <v>3093</v>
      </c>
      <c r="D15" s="21" t="n">
        <v>3293</v>
      </c>
      <c r="E15" s="21" t="n">
        <v>2974</v>
      </c>
      <c r="F15" s="21" t="n">
        <v>3164</v>
      </c>
      <c r="G15" s="21" t="n">
        <v>3000</v>
      </c>
      <c r="H15" s="22"/>
    </row>
    <row r="16" s="14" customFormat="true" ht="13.5" hidden="false" customHeight="false" outlineLevel="0" collapsed="false">
      <c r="A16" s="15" t="s">
        <v>20</v>
      </c>
      <c r="B16" s="16"/>
      <c r="C16" s="19" t="n">
        <v>299</v>
      </c>
      <c r="D16" s="19" t="n">
        <v>348</v>
      </c>
      <c r="E16" s="19" t="n">
        <v>333</v>
      </c>
      <c r="F16" s="19" t="n">
        <v>373</v>
      </c>
      <c r="G16" s="19" t="n">
        <v>379</v>
      </c>
      <c r="H16" s="18"/>
    </row>
    <row r="17" s="14" customFormat="true" ht="13.5" hidden="false" customHeight="false" outlineLevel="0" collapsed="false">
      <c r="A17" s="15" t="s">
        <v>21</v>
      </c>
      <c r="B17" s="16"/>
      <c r="C17" s="19" t="n">
        <v>2632</v>
      </c>
      <c r="D17" s="19" t="n">
        <v>2731</v>
      </c>
      <c r="E17" s="19" t="n">
        <v>2732</v>
      </c>
      <c r="F17" s="19" t="n">
        <v>2839</v>
      </c>
      <c r="G17" s="19" t="n">
        <v>2820</v>
      </c>
      <c r="H17" s="18"/>
    </row>
    <row r="18" s="14" customFormat="true" ht="13.5" hidden="false" customHeight="false" outlineLevel="0" collapsed="false">
      <c r="A18" s="15" t="s">
        <v>22</v>
      </c>
      <c r="B18" s="16"/>
      <c r="C18" s="19" t="n">
        <v>495</v>
      </c>
      <c r="D18" s="19" t="n">
        <v>496</v>
      </c>
      <c r="E18" s="19" t="n">
        <v>492</v>
      </c>
      <c r="F18" s="19" t="n">
        <v>564</v>
      </c>
      <c r="G18" s="19" t="n">
        <v>628</v>
      </c>
      <c r="H18" s="18"/>
    </row>
    <row r="19" s="14" customFormat="true" ht="13.5" hidden="false" customHeight="false" outlineLevel="0" collapsed="false">
      <c r="A19" s="15" t="s">
        <v>23</v>
      </c>
      <c r="B19" s="16"/>
      <c r="C19" s="19" t="n">
        <v>92</v>
      </c>
      <c r="D19" s="19" t="n">
        <v>103</v>
      </c>
      <c r="E19" s="19" t="n">
        <v>95</v>
      </c>
      <c r="F19" s="19" t="n">
        <v>81</v>
      </c>
      <c r="G19" s="19" t="n">
        <v>98</v>
      </c>
      <c r="H19" s="18"/>
    </row>
    <row r="20" s="14" customFormat="true" ht="13.5" hidden="false" customHeight="false" outlineLevel="0" collapsed="false">
      <c r="A20" s="15" t="s">
        <v>24</v>
      </c>
      <c r="B20" s="16"/>
      <c r="C20" s="19" t="n">
        <v>15</v>
      </c>
      <c r="D20" s="19" t="n">
        <v>14</v>
      </c>
      <c r="E20" s="19" t="n">
        <v>14</v>
      </c>
      <c r="F20" s="19" t="n">
        <v>22</v>
      </c>
      <c r="G20" s="19" t="n">
        <v>23</v>
      </c>
      <c r="H20" s="18"/>
    </row>
    <row r="21" s="14" customFormat="true" ht="13.5" hidden="false" customHeight="false" outlineLevel="0" collapsed="false">
      <c r="A21" s="15" t="s">
        <v>25</v>
      </c>
      <c r="B21" s="16"/>
      <c r="C21" s="19" t="n">
        <v>17</v>
      </c>
      <c r="D21" s="19" t="n">
        <v>19</v>
      </c>
      <c r="E21" s="19" t="n">
        <v>22</v>
      </c>
      <c r="F21" s="19" t="n">
        <v>22</v>
      </c>
      <c r="G21" s="19" t="n">
        <v>24</v>
      </c>
      <c r="H21" s="18"/>
    </row>
    <row r="22" s="14" customFormat="true" ht="13.5" hidden="false" customHeight="false" outlineLevel="0" collapsed="false">
      <c r="A22" s="15" t="s">
        <v>26</v>
      </c>
      <c r="B22" s="16"/>
      <c r="C22" s="19" t="n">
        <v>3</v>
      </c>
      <c r="D22" s="19" t="n">
        <v>4</v>
      </c>
      <c r="E22" s="19" t="n">
        <v>4</v>
      </c>
      <c r="F22" s="19" t="n">
        <v>8</v>
      </c>
      <c r="G22" s="19" t="n">
        <v>9</v>
      </c>
      <c r="H22" s="18"/>
    </row>
    <row r="23" s="14" customFormat="true" ht="13.5" hidden="false" customHeight="false" outlineLevel="0" collapsed="false">
      <c r="A23" s="15" t="s">
        <v>27</v>
      </c>
      <c r="B23" s="16"/>
      <c r="C23" s="19" t="n">
        <v>43</v>
      </c>
      <c r="D23" s="19" t="n">
        <v>28</v>
      </c>
      <c r="E23" s="19" t="n">
        <v>25</v>
      </c>
      <c r="F23" s="19" t="n">
        <v>45</v>
      </c>
      <c r="G23" s="19" t="n">
        <v>32</v>
      </c>
      <c r="H23" s="18"/>
    </row>
    <row r="24" s="14" customFormat="true" ht="13.5" hidden="false" customHeight="false" outlineLevel="0" collapsed="false">
      <c r="A24" s="15" t="s">
        <v>28</v>
      </c>
      <c r="B24" s="16"/>
      <c r="C24" s="19" t="n">
        <v>69</v>
      </c>
      <c r="D24" s="19" t="n">
        <v>61</v>
      </c>
      <c r="E24" s="19" t="n">
        <v>68</v>
      </c>
      <c r="F24" s="19" t="n">
        <v>79</v>
      </c>
      <c r="G24" s="19" t="n">
        <v>85</v>
      </c>
      <c r="H24" s="18"/>
    </row>
    <row r="25" s="14" customFormat="true" ht="13.5" hidden="false" customHeight="false" outlineLevel="0" collapsed="false">
      <c r="A25" s="15" t="s">
        <v>29</v>
      </c>
      <c r="B25" s="16"/>
      <c r="C25" s="19" t="n">
        <v>22</v>
      </c>
      <c r="D25" s="19" t="n">
        <v>20</v>
      </c>
      <c r="E25" s="19" t="n">
        <v>15</v>
      </c>
      <c r="F25" s="19" t="n">
        <v>23</v>
      </c>
      <c r="G25" s="19" t="n">
        <v>20</v>
      </c>
      <c r="H25" s="18"/>
    </row>
    <row r="26" s="14" customFormat="true" ht="13.5" hidden="false" customHeight="false" outlineLevel="0" collapsed="false">
      <c r="A26" s="15" t="s">
        <v>30</v>
      </c>
      <c r="B26" s="16"/>
      <c r="C26" s="19" t="n">
        <v>116</v>
      </c>
      <c r="D26" s="19" t="n">
        <v>126</v>
      </c>
      <c r="E26" s="19" t="n">
        <v>120</v>
      </c>
      <c r="F26" s="19" t="n">
        <v>128</v>
      </c>
      <c r="G26" s="19" t="n">
        <v>121</v>
      </c>
      <c r="H26" s="18"/>
    </row>
    <row r="27" s="14" customFormat="true" ht="13.5" hidden="false" customHeight="false" outlineLevel="0" collapsed="false">
      <c r="A27" s="15" t="s">
        <v>31</v>
      </c>
      <c r="B27" s="16"/>
      <c r="C27" s="19" t="n">
        <v>154</v>
      </c>
      <c r="D27" s="19" t="n">
        <v>127</v>
      </c>
      <c r="E27" s="19" t="n">
        <v>117</v>
      </c>
      <c r="F27" s="19" t="n">
        <v>133</v>
      </c>
      <c r="G27" s="19" t="n">
        <v>158</v>
      </c>
      <c r="H27" s="18"/>
    </row>
    <row r="28" s="14" customFormat="true" ht="13.5" hidden="false" customHeight="false" outlineLevel="0" collapsed="false">
      <c r="A28" s="15" t="s">
        <v>32</v>
      </c>
      <c r="B28" s="16"/>
      <c r="C28" s="19" t="n">
        <v>27</v>
      </c>
      <c r="D28" s="19" t="n">
        <v>25</v>
      </c>
      <c r="E28" s="19" t="n">
        <v>30</v>
      </c>
      <c r="F28" s="19" t="n">
        <v>31</v>
      </c>
      <c r="G28" s="19" t="n">
        <v>30</v>
      </c>
      <c r="H28" s="18"/>
    </row>
    <row r="29" s="14" customFormat="true" ht="13.5" hidden="false" customHeight="false" outlineLevel="0" collapsed="false">
      <c r="A29" s="15" t="s">
        <v>33</v>
      </c>
      <c r="B29" s="16"/>
      <c r="C29" s="19" t="n">
        <v>13</v>
      </c>
      <c r="D29" s="19" t="n">
        <v>17</v>
      </c>
      <c r="E29" s="19" t="n">
        <v>17</v>
      </c>
      <c r="F29" s="19" t="n">
        <v>21</v>
      </c>
      <c r="G29" s="19" t="n">
        <v>21</v>
      </c>
      <c r="H29" s="18"/>
    </row>
    <row r="30" s="14" customFormat="true" ht="13.5" hidden="false" customHeight="false" outlineLevel="0" collapsed="false">
      <c r="A30" s="15" t="s">
        <v>34</v>
      </c>
      <c r="B30" s="16"/>
      <c r="C30" s="19" t="n">
        <v>31</v>
      </c>
      <c r="D30" s="19" t="n">
        <v>44</v>
      </c>
      <c r="E30" s="19" t="n">
        <v>40</v>
      </c>
      <c r="F30" s="19" t="n">
        <v>38</v>
      </c>
      <c r="G30" s="19" t="n">
        <v>43</v>
      </c>
      <c r="H30" s="18"/>
    </row>
    <row r="31" s="14" customFormat="true" ht="13.5" hidden="false" customHeight="false" outlineLevel="0" collapsed="false">
      <c r="A31" s="15" t="s">
        <v>35</v>
      </c>
      <c r="B31" s="16"/>
      <c r="C31" s="19" t="n">
        <v>142</v>
      </c>
      <c r="D31" s="19" t="n">
        <v>159</v>
      </c>
      <c r="E31" s="19" t="n">
        <v>141</v>
      </c>
      <c r="F31" s="19" t="n">
        <v>168</v>
      </c>
      <c r="G31" s="19" t="n">
        <v>192</v>
      </c>
      <c r="H31" s="18"/>
    </row>
    <row r="32" s="14" customFormat="true" ht="13.5" hidden="false" customHeight="false" outlineLevel="0" collapsed="false">
      <c r="A32" s="15" t="s">
        <v>36</v>
      </c>
      <c r="B32" s="16"/>
      <c r="C32" s="19" t="n">
        <v>71</v>
      </c>
      <c r="D32" s="19" t="n">
        <v>108</v>
      </c>
      <c r="E32" s="19" t="n">
        <v>78</v>
      </c>
      <c r="F32" s="19" t="n">
        <v>91</v>
      </c>
      <c r="G32" s="19" t="n">
        <v>81</v>
      </c>
      <c r="H32" s="18"/>
    </row>
    <row r="33" s="14" customFormat="true" ht="13.5" hidden="false" customHeight="false" outlineLevel="0" collapsed="false">
      <c r="A33" s="15" t="s">
        <v>37</v>
      </c>
      <c r="B33" s="16"/>
      <c r="C33" s="19" t="n">
        <v>17</v>
      </c>
      <c r="D33" s="19" t="n">
        <v>13</v>
      </c>
      <c r="E33" s="19" t="n">
        <v>12</v>
      </c>
      <c r="F33" s="19" t="n">
        <v>14</v>
      </c>
      <c r="G33" s="19" t="n">
        <v>18</v>
      </c>
      <c r="H33" s="18"/>
    </row>
    <row r="34" s="14" customFormat="true" ht="13.5" hidden="false" customHeight="false" outlineLevel="0" collapsed="false">
      <c r="A34" s="15" t="s">
        <v>38</v>
      </c>
      <c r="B34" s="16"/>
      <c r="C34" s="19" t="n">
        <v>8</v>
      </c>
      <c r="D34" s="19" t="n">
        <v>12</v>
      </c>
      <c r="E34" s="19" t="n">
        <v>11</v>
      </c>
      <c r="F34" s="19" t="n">
        <v>6</v>
      </c>
      <c r="G34" s="19" t="n">
        <v>9</v>
      </c>
      <c r="H34" s="18"/>
      <c r="I34" s="23"/>
    </row>
    <row r="35" s="14" customFormat="true" ht="13.5" hidden="false" customHeight="false" outlineLevel="0" collapsed="false">
      <c r="A35" s="15" t="s">
        <v>39</v>
      </c>
      <c r="B35" s="16"/>
      <c r="C35" s="19" t="n">
        <v>7</v>
      </c>
      <c r="D35" s="19" t="n">
        <v>6</v>
      </c>
      <c r="E35" s="19" t="n">
        <v>5</v>
      </c>
      <c r="F35" s="19" t="n">
        <v>12</v>
      </c>
      <c r="G35" s="19" t="n">
        <v>5</v>
      </c>
      <c r="H35" s="18"/>
    </row>
    <row r="36" s="14" customFormat="true" ht="13.5" hidden="false" customHeight="false" outlineLevel="0" collapsed="false">
      <c r="A36" s="15" t="s">
        <v>40</v>
      </c>
      <c r="B36" s="16"/>
      <c r="C36" s="19" t="n">
        <v>8</v>
      </c>
      <c r="D36" s="19" t="n">
        <v>10</v>
      </c>
      <c r="E36" s="19" t="n">
        <v>8</v>
      </c>
      <c r="F36" s="19" t="n">
        <v>5</v>
      </c>
      <c r="G36" s="19" t="n">
        <v>7</v>
      </c>
      <c r="H36" s="18"/>
    </row>
    <row r="37" s="14" customFormat="true" ht="13.5" hidden="false" customHeight="false" outlineLevel="0" collapsed="false">
      <c r="A37" s="15" t="s">
        <v>41</v>
      </c>
      <c r="B37" s="16"/>
      <c r="C37" s="19" t="n">
        <v>21</v>
      </c>
      <c r="D37" s="19" t="n">
        <v>20</v>
      </c>
      <c r="E37" s="19" t="n">
        <v>17</v>
      </c>
      <c r="F37" s="19" t="n">
        <v>27</v>
      </c>
      <c r="G37" s="19" t="n">
        <v>17</v>
      </c>
      <c r="H37" s="18"/>
    </row>
    <row r="38" s="14" customFormat="true" ht="13.5" hidden="false" customHeight="false" outlineLevel="0" collapsed="false">
      <c r="A38" s="15" t="s">
        <v>42</v>
      </c>
      <c r="B38" s="16"/>
      <c r="C38" s="19" t="n">
        <v>46</v>
      </c>
      <c r="D38" s="19" t="n">
        <v>51</v>
      </c>
      <c r="E38" s="19" t="n">
        <v>35</v>
      </c>
      <c r="F38" s="19" t="n">
        <v>47</v>
      </c>
      <c r="G38" s="19" t="n">
        <v>42</v>
      </c>
      <c r="H38" s="18"/>
    </row>
    <row r="39" s="14" customFormat="true" ht="13.5" hidden="false" customHeight="false" outlineLevel="0" collapsed="false">
      <c r="A39" s="15" t="s">
        <v>43</v>
      </c>
      <c r="B39" s="16"/>
      <c r="C39" s="19" t="n">
        <v>12</v>
      </c>
      <c r="D39" s="19" t="n">
        <v>17</v>
      </c>
      <c r="E39" s="19" t="n">
        <v>13</v>
      </c>
      <c r="F39" s="19" t="n">
        <v>18</v>
      </c>
      <c r="G39" s="19" t="n">
        <v>18</v>
      </c>
      <c r="H39" s="18"/>
    </row>
    <row r="40" s="14" customFormat="true" ht="13.5" hidden="false" customHeight="false" outlineLevel="0" collapsed="false">
      <c r="A40" s="15" t="s">
        <v>44</v>
      </c>
      <c r="B40" s="16"/>
      <c r="C40" s="19" t="n">
        <v>11</v>
      </c>
      <c r="D40" s="19" t="n">
        <v>12</v>
      </c>
      <c r="E40" s="19" t="n">
        <v>8</v>
      </c>
      <c r="F40" s="19" t="n">
        <v>7</v>
      </c>
      <c r="G40" s="19" t="n">
        <v>1</v>
      </c>
      <c r="H40" s="18"/>
    </row>
    <row r="41" s="14" customFormat="true" ht="13.5" hidden="false" customHeight="false" outlineLevel="0" collapsed="false">
      <c r="A41" s="15" t="s">
        <v>45</v>
      </c>
      <c r="B41" s="16"/>
      <c r="C41" s="19" t="n">
        <v>25</v>
      </c>
      <c r="D41" s="19" t="n">
        <v>18</v>
      </c>
      <c r="E41" s="19" t="n">
        <v>18</v>
      </c>
      <c r="F41" s="19" t="n">
        <v>26</v>
      </c>
      <c r="G41" s="19" t="n">
        <v>15</v>
      </c>
      <c r="H41" s="18"/>
    </row>
    <row r="42" s="14" customFormat="true" ht="13.5" hidden="false" customHeight="false" outlineLevel="0" collapsed="false">
      <c r="A42" s="15" t="s">
        <v>46</v>
      </c>
      <c r="B42" s="16"/>
      <c r="C42" s="19" t="n">
        <v>19</v>
      </c>
      <c r="D42" s="19" t="n">
        <v>15</v>
      </c>
      <c r="E42" s="19" t="n">
        <v>25</v>
      </c>
      <c r="F42" s="19" t="n">
        <v>15</v>
      </c>
      <c r="G42" s="19" t="n">
        <v>16</v>
      </c>
      <c r="H42" s="18"/>
    </row>
    <row r="43" s="14" customFormat="true" ht="13.5" hidden="false" customHeight="false" outlineLevel="0" collapsed="false">
      <c r="A43" s="15" t="s">
        <v>47</v>
      </c>
      <c r="B43" s="16"/>
      <c r="C43" s="19" t="n">
        <v>4</v>
      </c>
      <c r="D43" s="19" t="n">
        <v>9</v>
      </c>
      <c r="E43" s="19" t="n">
        <v>6</v>
      </c>
      <c r="F43" s="19" t="n">
        <v>13</v>
      </c>
      <c r="G43" s="19" t="n">
        <v>6</v>
      </c>
      <c r="H43" s="18"/>
    </row>
    <row r="44" s="14" customFormat="true" ht="13.5" hidden="false" customHeight="false" outlineLevel="0" collapsed="false">
      <c r="A44" s="15" t="s">
        <v>48</v>
      </c>
      <c r="B44" s="16"/>
      <c r="C44" s="19" t="n">
        <v>107</v>
      </c>
      <c r="D44" s="19" t="n">
        <v>103</v>
      </c>
      <c r="E44" s="19" t="n">
        <v>112</v>
      </c>
      <c r="F44" s="19" t="n">
        <v>166</v>
      </c>
      <c r="G44" s="19" t="n">
        <v>93</v>
      </c>
      <c r="H44" s="18"/>
    </row>
    <row r="45" s="14" customFormat="true" ht="13.5" hidden="false" customHeight="false" outlineLevel="0" collapsed="false">
      <c r="A45" s="15" t="s">
        <v>49</v>
      </c>
      <c r="B45" s="16"/>
      <c r="C45" s="19" t="n">
        <v>7</v>
      </c>
      <c r="D45" s="19" t="n">
        <v>10</v>
      </c>
      <c r="E45" s="19" t="n">
        <v>9</v>
      </c>
      <c r="F45" s="19" t="n">
        <v>18</v>
      </c>
      <c r="G45" s="19" t="n">
        <v>14</v>
      </c>
      <c r="H45" s="18"/>
    </row>
    <row r="46" s="14" customFormat="true" ht="13.5" hidden="false" customHeight="false" outlineLevel="0" collapsed="false">
      <c r="A46" s="15" t="s">
        <v>50</v>
      </c>
      <c r="B46" s="16"/>
      <c r="C46" s="19" t="n">
        <v>25</v>
      </c>
      <c r="D46" s="19" t="n">
        <v>20</v>
      </c>
      <c r="E46" s="19" t="n">
        <v>22</v>
      </c>
      <c r="F46" s="19" t="n">
        <v>22</v>
      </c>
      <c r="G46" s="19" t="n">
        <v>29</v>
      </c>
      <c r="H46" s="18"/>
    </row>
    <row r="47" s="14" customFormat="true" ht="13.5" hidden="false" customHeight="false" outlineLevel="0" collapsed="false">
      <c r="A47" s="15" t="s">
        <v>51</v>
      </c>
      <c r="B47" s="16"/>
      <c r="C47" s="19" t="n">
        <v>49</v>
      </c>
      <c r="D47" s="19" t="n">
        <v>72</v>
      </c>
      <c r="E47" s="19" t="n">
        <v>66</v>
      </c>
      <c r="F47" s="19" t="n">
        <v>72</v>
      </c>
      <c r="G47" s="19" t="n">
        <v>66</v>
      </c>
      <c r="H47" s="18"/>
    </row>
    <row r="48" s="14" customFormat="true" ht="13.5" hidden="false" customHeight="false" outlineLevel="0" collapsed="false">
      <c r="A48" s="15" t="s">
        <v>52</v>
      </c>
      <c r="B48" s="16"/>
      <c r="C48" s="19" t="n">
        <v>18</v>
      </c>
      <c r="D48" s="19" t="n">
        <v>12</v>
      </c>
      <c r="E48" s="19" t="n">
        <v>10</v>
      </c>
      <c r="F48" s="19" t="n">
        <v>14</v>
      </c>
      <c r="G48" s="19" t="n">
        <v>12</v>
      </c>
      <c r="H48" s="18"/>
    </row>
    <row r="49" s="14" customFormat="true" ht="13.5" hidden="false" customHeight="false" outlineLevel="0" collapsed="false">
      <c r="A49" s="15" t="s">
        <v>53</v>
      </c>
      <c r="B49" s="16"/>
      <c r="C49" s="19" t="n">
        <v>11</v>
      </c>
      <c r="D49" s="19" t="n">
        <v>21</v>
      </c>
      <c r="E49" s="19" t="n">
        <v>21</v>
      </c>
      <c r="F49" s="19" t="n">
        <v>20</v>
      </c>
      <c r="G49" s="19" t="n">
        <v>11</v>
      </c>
      <c r="H49" s="18"/>
    </row>
    <row r="50" s="14" customFormat="true" ht="13.5" hidden="false" customHeight="false" outlineLevel="0" collapsed="false">
      <c r="A50" s="15" t="s">
        <v>54</v>
      </c>
      <c r="B50" s="16"/>
      <c r="C50" s="19" t="n">
        <v>32</v>
      </c>
      <c r="D50" s="19" t="n">
        <v>27</v>
      </c>
      <c r="E50" s="19" t="n">
        <v>24</v>
      </c>
      <c r="F50" s="19" t="n">
        <v>29</v>
      </c>
      <c r="G50" s="19" t="n">
        <v>23</v>
      </c>
      <c r="H50" s="18"/>
    </row>
    <row r="51" s="14" customFormat="true" ht="13.5" hidden="false" customHeight="false" outlineLevel="0" collapsed="false">
      <c r="A51" s="15" t="s">
        <v>55</v>
      </c>
      <c r="B51" s="16"/>
      <c r="C51" s="19" t="n">
        <v>10</v>
      </c>
      <c r="D51" s="19" t="n">
        <v>31</v>
      </c>
      <c r="E51" s="19" t="n">
        <v>33</v>
      </c>
      <c r="F51" s="19" t="n">
        <v>35</v>
      </c>
      <c r="G51" s="19" t="n">
        <v>41</v>
      </c>
      <c r="H51" s="18"/>
    </row>
    <row r="52" s="14" customFormat="true" ht="13.5" hidden="false" customHeight="false" outlineLevel="0" collapsed="false">
      <c r="A52" s="15" t="s">
        <v>56</v>
      </c>
      <c r="B52" s="16"/>
      <c r="C52" s="19" t="n">
        <v>450</v>
      </c>
      <c r="D52" s="19" t="n">
        <v>563</v>
      </c>
      <c r="E52" s="19" t="n">
        <v>670</v>
      </c>
      <c r="F52" s="19" t="n">
        <v>592</v>
      </c>
      <c r="G52" s="19" t="n">
        <v>606</v>
      </c>
      <c r="H52" s="18"/>
    </row>
    <row r="53" s="14" customFormat="true" ht="13.5" hidden="false" customHeight="true" outlineLevel="0" collapsed="false">
      <c r="A53" s="24" t="s">
        <v>57</v>
      </c>
      <c r="B53" s="25"/>
      <c r="C53" s="26" t="n">
        <v>35</v>
      </c>
      <c r="D53" s="26" t="n">
        <v>45</v>
      </c>
      <c r="E53" s="26" t="n">
        <v>31</v>
      </c>
      <c r="F53" s="26" t="n">
        <v>41</v>
      </c>
      <c r="G53" s="26" t="n">
        <v>48</v>
      </c>
      <c r="H53" s="18"/>
    </row>
    <row r="54" customFormat="false" ht="18" hidden="false" customHeight="true" outlineLevel="0" collapsed="false">
      <c r="A54" s="27" t="s">
        <v>58</v>
      </c>
      <c r="B54" s="27"/>
      <c r="C54" s="27"/>
      <c r="D54" s="27"/>
      <c r="E54" s="28"/>
      <c r="F54" s="28"/>
    </row>
    <row r="55" customFormat="false" ht="18" hidden="false" customHeight="true" outlineLevel="0" collapsed="false">
      <c r="A55" s="28"/>
      <c r="B55" s="28"/>
      <c r="C55" s="28"/>
      <c r="D55" s="28"/>
      <c r="E55" s="28"/>
      <c r="F55" s="28"/>
      <c r="G55" s="28"/>
    </row>
    <row r="57" customFormat="false" ht="13.5" hidden="false" customHeight="false" outlineLevel="0" collapsed="false">
      <c r="G57" s="29"/>
    </row>
  </sheetData>
  <mergeCells count="2">
    <mergeCell ref="A1:G1"/>
    <mergeCell ref="A54:D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朝霞市役所</cp:lastModifiedBy>
  <cp:lastPrinted>2019-03-27T07:14:04Z</cp:lastPrinted>
  <dcterms:modified xsi:type="dcterms:W3CDTF">2019-03-28T23:52:23Z</dcterms:modified>
  <cp:revision>0</cp:revision>
  <dc:subject/>
  <dc:title/>
</cp:coreProperties>
</file>