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人口動態</t>
    </r>
  </si>
  <si>
    <t xml:space="preserve">年 次 ・ 月</t>
  </si>
  <si>
    <t xml:space="preserve">自　然　動　態</t>
  </si>
  <si>
    <t xml:space="preserve">社　会　動　態</t>
  </si>
  <si>
    <t xml:space="preserve">増　加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平成 </t>
  </si>
  <si>
    <t xml:space="preserve">年</t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年 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2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3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4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5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6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8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9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2</t>
    </r>
    <r>
      <rPr>
        <sz val="10.5"/>
        <rFont val="Noto Sans"/>
        <family val="2"/>
      </rPr>
      <t xml:space="preserve">月</t>
    </r>
  </si>
  <si>
    <t xml:space="preserve">資料：総合窓口課「住民異動月報」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外国人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87"/>
    <col collapsed="false" customWidth="true" hidden="false" outlineLevel="0" max="3" min="3" style="1" width="3.12"/>
    <col collapsed="false" customWidth="true" hidden="false" outlineLevel="0" max="5" min="4" style="0" width="9.99"/>
    <col collapsed="false" customWidth="true" hidden="false" outlineLevel="0" max="10" min="6" style="3" width="9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/>
    <row r="3" s="10" customFormat="true" ht="17.2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7"/>
      <c r="I3" s="7"/>
      <c r="J3" s="8" t="s">
        <v>4</v>
      </c>
      <c r="K3" s="9"/>
    </row>
    <row r="4" s="10" customFormat="true" ht="17.25" hidden="false" customHeight="true" outlineLevel="0" collapsed="false">
      <c r="A4" s="5"/>
      <c r="B4" s="5"/>
      <c r="C4" s="5"/>
      <c r="D4" s="11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7</v>
      </c>
      <c r="J4" s="14" t="s">
        <v>10</v>
      </c>
      <c r="K4" s="9"/>
    </row>
    <row r="5" s="10" customFormat="true" ht="17.25" hidden="false" customHeight="true" outlineLevel="0" collapsed="false">
      <c r="A5" s="15" t="s">
        <v>11</v>
      </c>
      <c r="B5" s="16" t="n">
        <v>13</v>
      </c>
      <c r="C5" s="17" t="s">
        <v>12</v>
      </c>
      <c r="D5" s="18" t="n">
        <v>1534</v>
      </c>
      <c r="E5" s="18" t="n">
        <v>552</v>
      </c>
      <c r="F5" s="18" t="n">
        <f aca="false">D5-E5</f>
        <v>982</v>
      </c>
      <c r="G5" s="18" t="n">
        <v>10740</v>
      </c>
      <c r="H5" s="18" t="n">
        <v>9807</v>
      </c>
      <c r="I5" s="18" t="n">
        <f aca="false">G5-H5</f>
        <v>933</v>
      </c>
      <c r="J5" s="18" t="n">
        <f aca="false">+F5+I5</f>
        <v>1915</v>
      </c>
    </row>
    <row r="6" s="10" customFormat="true" ht="17.25" hidden="false" customHeight="true" outlineLevel="0" collapsed="false">
      <c r="A6" s="15"/>
      <c r="B6" s="16" t="n">
        <v>14</v>
      </c>
      <c r="C6" s="17"/>
      <c r="D6" s="18" t="n">
        <v>1579</v>
      </c>
      <c r="E6" s="18" t="n">
        <v>547</v>
      </c>
      <c r="F6" s="18" t="n">
        <f aca="false">D6-E6</f>
        <v>1032</v>
      </c>
      <c r="G6" s="18" t="n">
        <v>10772</v>
      </c>
      <c r="H6" s="18" t="n">
        <v>9968</v>
      </c>
      <c r="I6" s="18" t="n">
        <f aca="false">G6-H6</f>
        <v>804</v>
      </c>
      <c r="J6" s="18" t="n">
        <f aca="false">+F6+I6</f>
        <v>1836</v>
      </c>
    </row>
    <row r="7" s="10" customFormat="true" ht="17.25" hidden="false" customHeight="true" outlineLevel="0" collapsed="false">
      <c r="A7" s="15"/>
      <c r="B7" s="16" t="n">
        <v>15</v>
      </c>
      <c r="C7" s="17"/>
      <c r="D7" s="18" t="n">
        <v>1366</v>
      </c>
      <c r="E7" s="18" t="n">
        <v>583</v>
      </c>
      <c r="F7" s="18" t="n">
        <f aca="false">D7-E7</f>
        <v>783</v>
      </c>
      <c r="G7" s="18" t="n">
        <v>10407</v>
      </c>
      <c r="H7" s="18" t="n">
        <v>10028</v>
      </c>
      <c r="I7" s="18" t="n">
        <f aca="false">G7-H7</f>
        <v>379</v>
      </c>
      <c r="J7" s="18" t="n">
        <f aca="false">+F7+I7</f>
        <v>1162</v>
      </c>
    </row>
    <row r="8" s="10" customFormat="true" ht="17.25" hidden="false" customHeight="true" outlineLevel="0" collapsed="false">
      <c r="A8" s="15"/>
      <c r="B8" s="16" t="n">
        <v>16</v>
      </c>
      <c r="C8" s="17"/>
      <c r="D8" s="18" t="n">
        <v>1532</v>
      </c>
      <c r="E8" s="18" t="n">
        <v>647</v>
      </c>
      <c r="F8" s="18" t="n">
        <f aca="false">D8-E8</f>
        <v>885</v>
      </c>
      <c r="G8" s="18" t="n">
        <v>10877</v>
      </c>
      <c r="H8" s="18" t="n">
        <v>9962</v>
      </c>
      <c r="I8" s="18" t="n">
        <f aca="false">G8-H8</f>
        <v>915</v>
      </c>
      <c r="J8" s="18" t="n">
        <f aca="false">+F8+I8</f>
        <v>1800</v>
      </c>
    </row>
    <row r="9" s="10" customFormat="true" ht="17.25" hidden="false" customHeight="true" outlineLevel="0" collapsed="false">
      <c r="A9" s="19"/>
      <c r="B9" s="16" t="n">
        <v>17</v>
      </c>
      <c r="C9" s="17"/>
      <c r="D9" s="18" t="n">
        <v>1432</v>
      </c>
      <c r="E9" s="18" t="n">
        <v>649</v>
      </c>
      <c r="F9" s="18" t="n">
        <f aca="false">D9-E9</f>
        <v>783</v>
      </c>
      <c r="G9" s="18" t="n">
        <v>9013</v>
      </c>
      <c r="H9" s="18" t="n">
        <v>10227</v>
      </c>
      <c r="I9" s="20" t="n">
        <f aca="false">G9-H9</f>
        <v>-1214</v>
      </c>
      <c r="J9" s="18" t="n">
        <f aca="false">+F9+I9</f>
        <v>-431</v>
      </c>
    </row>
    <row r="10" s="10" customFormat="true" ht="17.25" hidden="false" customHeight="true" outlineLevel="0" collapsed="false">
      <c r="A10" s="19"/>
      <c r="B10" s="16" t="n">
        <v>18</v>
      </c>
      <c r="C10" s="17"/>
      <c r="D10" s="18" t="n">
        <v>1442</v>
      </c>
      <c r="E10" s="18" t="n">
        <v>694</v>
      </c>
      <c r="F10" s="18" t="n">
        <f aca="false">D10-E10</f>
        <v>748</v>
      </c>
      <c r="G10" s="18" t="n">
        <v>9545</v>
      </c>
      <c r="H10" s="18" t="n">
        <v>9347</v>
      </c>
      <c r="I10" s="20" t="n">
        <f aca="false">G10-H10</f>
        <v>198</v>
      </c>
      <c r="J10" s="18" t="n">
        <f aca="false">+F10+I10</f>
        <v>946</v>
      </c>
    </row>
    <row r="11" s="10" customFormat="true" ht="17.25" hidden="false" customHeight="true" outlineLevel="0" collapsed="false">
      <c r="A11" s="19"/>
      <c r="B11" s="16" t="n">
        <v>19</v>
      </c>
      <c r="C11" s="17"/>
      <c r="D11" s="18" t="n">
        <v>1410</v>
      </c>
      <c r="E11" s="18" t="n">
        <v>712</v>
      </c>
      <c r="F11" s="18" t="n">
        <f aca="false">D11-E11</f>
        <v>698</v>
      </c>
      <c r="G11" s="18" t="n">
        <v>10005</v>
      </c>
      <c r="H11" s="18" t="n">
        <v>9108</v>
      </c>
      <c r="I11" s="18" t="n">
        <f aca="false">G11-H11</f>
        <v>897</v>
      </c>
      <c r="J11" s="18" t="n">
        <f aca="false">+F11+I11</f>
        <v>1595</v>
      </c>
    </row>
    <row r="12" s="10" customFormat="true" ht="17.25" hidden="false" customHeight="true" outlineLevel="0" collapsed="false">
      <c r="A12" s="19"/>
      <c r="B12" s="16" t="n">
        <v>20</v>
      </c>
      <c r="C12" s="17"/>
      <c r="D12" s="18" t="n">
        <v>1516</v>
      </c>
      <c r="E12" s="18" t="n">
        <v>755</v>
      </c>
      <c r="F12" s="18" t="n">
        <f aca="false">D12-E12</f>
        <v>761</v>
      </c>
      <c r="G12" s="18" t="n">
        <v>9261</v>
      </c>
      <c r="H12" s="18" t="n">
        <v>9117</v>
      </c>
      <c r="I12" s="18" t="n">
        <f aca="false">G12-H12</f>
        <v>144</v>
      </c>
      <c r="J12" s="18" t="n">
        <f aca="false">+F12+I12</f>
        <v>905</v>
      </c>
    </row>
    <row r="13" s="10" customFormat="true" ht="17.25" hidden="false" customHeight="true" outlineLevel="0" collapsed="false">
      <c r="A13" s="19"/>
      <c r="B13" s="16" t="n">
        <v>21</v>
      </c>
      <c r="C13" s="17"/>
      <c r="D13" s="18" t="n">
        <v>1359</v>
      </c>
      <c r="E13" s="18" t="n">
        <v>747</v>
      </c>
      <c r="F13" s="18" t="n">
        <f aca="false">D13-E13</f>
        <v>612</v>
      </c>
      <c r="G13" s="18" t="n">
        <v>9451</v>
      </c>
      <c r="H13" s="18" t="n">
        <v>9102</v>
      </c>
      <c r="I13" s="18" t="n">
        <f aca="false">G13-H13</f>
        <v>349</v>
      </c>
      <c r="J13" s="18" t="n">
        <f aca="false">+F13+I13</f>
        <v>961</v>
      </c>
    </row>
    <row r="14" s="10" customFormat="true" ht="17.25" hidden="false" customHeight="true" outlineLevel="0" collapsed="false">
      <c r="A14" s="19"/>
      <c r="B14" s="16" t="n">
        <v>22</v>
      </c>
      <c r="C14" s="17"/>
      <c r="D14" s="18" t="n">
        <v>1396</v>
      </c>
      <c r="E14" s="18" t="n">
        <v>735</v>
      </c>
      <c r="F14" s="18" t="n">
        <f aca="false">D14-E14</f>
        <v>661</v>
      </c>
      <c r="G14" s="18" t="n">
        <v>9182</v>
      </c>
      <c r="H14" s="18" t="n">
        <v>8842</v>
      </c>
      <c r="I14" s="18" t="n">
        <f aca="false">G14-H14</f>
        <v>340</v>
      </c>
      <c r="J14" s="18" t="n">
        <f aca="false">+F14+I14</f>
        <v>1001</v>
      </c>
    </row>
    <row r="15" s="10" customFormat="true" ht="17.25" hidden="false" customHeight="true" outlineLevel="0" collapsed="false">
      <c r="A15" s="19"/>
      <c r="B15" s="16" t="n">
        <v>23</v>
      </c>
      <c r="C15" s="17"/>
      <c r="D15" s="18" t="n">
        <v>1403</v>
      </c>
      <c r="E15" s="18" t="n">
        <v>856</v>
      </c>
      <c r="F15" s="18" t="n">
        <f aca="false">D15-E15</f>
        <v>547</v>
      </c>
      <c r="G15" s="18" t="n">
        <v>8882</v>
      </c>
      <c r="H15" s="18" t="n">
        <v>8522</v>
      </c>
      <c r="I15" s="18" t="n">
        <f aca="false">G15-H15</f>
        <v>360</v>
      </c>
      <c r="J15" s="18" t="n">
        <f aca="false">+F15+I15</f>
        <v>907</v>
      </c>
    </row>
    <row r="16" s="10" customFormat="true" ht="17.25" hidden="false" customHeight="true" outlineLevel="0" collapsed="false">
      <c r="A16" s="19"/>
      <c r="B16" s="16" t="n">
        <v>24</v>
      </c>
      <c r="C16" s="17"/>
      <c r="D16" s="18" t="n">
        <v>1376</v>
      </c>
      <c r="E16" s="18" t="n">
        <v>798</v>
      </c>
      <c r="F16" s="18" t="n">
        <f aca="false">D16-E16</f>
        <v>578</v>
      </c>
      <c r="G16" s="18" t="n">
        <v>8323</v>
      </c>
      <c r="H16" s="18" t="n">
        <v>8555</v>
      </c>
      <c r="I16" s="18" t="n">
        <f aca="false">G16-H16</f>
        <v>-232</v>
      </c>
      <c r="J16" s="18" t="n">
        <f aca="false">+F16+I16</f>
        <v>346</v>
      </c>
    </row>
    <row r="17" s="10" customFormat="true" ht="17.25" hidden="false" customHeight="true" outlineLevel="0" collapsed="false">
      <c r="A17" s="19"/>
      <c r="B17" s="16" t="n">
        <v>25</v>
      </c>
      <c r="C17" s="17"/>
      <c r="D17" s="18" t="n">
        <v>1385</v>
      </c>
      <c r="E17" s="18" t="n">
        <v>841</v>
      </c>
      <c r="F17" s="18" t="n">
        <v>544</v>
      </c>
      <c r="G17" s="18" t="n">
        <v>8986</v>
      </c>
      <c r="H17" s="18" t="n">
        <v>8675</v>
      </c>
      <c r="I17" s="18" t="n">
        <f aca="false">G17-H17</f>
        <v>311</v>
      </c>
      <c r="J17" s="18" t="n">
        <f aca="false">+F17+I17</f>
        <v>855</v>
      </c>
    </row>
    <row r="18" s="10" customFormat="true" ht="17.25" hidden="false" customHeight="true" outlineLevel="0" collapsed="false">
      <c r="A18" s="19"/>
      <c r="B18" s="16" t="n">
        <v>26</v>
      </c>
      <c r="C18" s="17"/>
      <c r="D18" s="18" t="n">
        <v>1456</v>
      </c>
      <c r="E18" s="18" t="n">
        <v>825</v>
      </c>
      <c r="F18" s="18" t="n">
        <v>631</v>
      </c>
      <c r="G18" s="18" t="n">
        <v>9130</v>
      </c>
      <c r="H18" s="18" t="n">
        <v>8078</v>
      </c>
      <c r="I18" s="18" t="n">
        <f aca="false">G18-H18</f>
        <v>1052</v>
      </c>
      <c r="J18" s="18" t="n">
        <f aca="false">+F18+I18</f>
        <v>1683</v>
      </c>
    </row>
    <row r="19" s="10" customFormat="true" ht="17.25" hidden="false" customHeight="true" outlineLevel="0" collapsed="false">
      <c r="A19" s="19"/>
      <c r="B19" s="16" t="n">
        <v>27</v>
      </c>
      <c r="C19" s="17"/>
      <c r="D19" s="18" t="n">
        <v>1411</v>
      </c>
      <c r="E19" s="18" t="n">
        <v>892</v>
      </c>
      <c r="F19" s="18" t="n">
        <v>519</v>
      </c>
      <c r="G19" s="18" t="n">
        <v>9767</v>
      </c>
      <c r="H19" s="18" t="n">
        <v>8490</v>
      </c>
      <c r="I19" s="18" t="n">
        <f aca="false">G19-H19</f>
        <v>1277</v>
      </c>
      <c r="J19" s="18" t="n">
        <f aca="false">+F19+I19</f>
        <v>1796</v>
      </c>
    </row>
    <row r="20" s="10" customFormat="true" ht="17.25" hidden="false" customHeight="true" outlineLevel="0" collapsed="false">
      <c r="A20" s="19"/>
      <c r="B20" s="16" t="n">
        <v>28</v>
      </c>
      <c r="C20" s="17"/>
      <c r="D20" s="18" t="n">
        <v>1408</v>
      </c>
      <c r="E20" s="18" t="n">
        <v>910</v>
      </c>
      <c r="F20" s="18" t="n">
        <v>498</v>
      </c>
      <c r="G20" s="18" t="n">
        <v>9383</v>
      </c>
      <c r="H20" s="18" t="n">
        <v>8900</v>
      </c>
      <c r="I20" s="18" t="n">
        <f aca="false">G20-H20</f>
        <v>483</v>
      </c>
      <c r="J20" s="18" t="n">
        <f aca="false">+F20+I20</f>
        <v>981</v>
      </c>
    </row>
    <row r="21" s="10" customFormat="true" ht="17.25" hidden="false" customHeight="true" outlineLevel="0" collapsed="false">
      <c r="A21" s="19"/>
      <c r="B21" s="16" t="n">
        <v>29</v>
      </c>
      <c r="C21" s="17"/>
      <c r="D21" s="18" t="n">
        <v>1338</v>
      </c>
      <c r="E21" s="18" t="n">
        <v>962</v>
      </c>
      <c r="F21" s="18" t="n">
        <v>376</v>
      </c>
      <c r="G21" s="18" t="n">
        <v>9981</v>
      </c>
      <c r="H21" s="18" t="n">
        <v>8824</v>
      </c>
      <c r="I21" s="18" t="n">
        <v>1157</v>
      </c>
      <c r="J21" s="18" t="n">
        <v>1533</v>
      </c>
    </row>
    <row r="22" s="10" customFormat="true" ht="17.25" hidden="false" customHeight="true" outlineLevel="0" collapsed="false">
      <c r="A22" s="19"/>
      <c r="B22" s="16" t="n">
        <v>30</v>
      </c>
      <c r="C22" s="17"/>
      <c r="D22" s="18" t="n">
        <f aca="false">SUM(D24:D35)</f>
        <v>1401</v>
      </c>
      <c r="E22" s="18" t="n">
        <f aca="false">SUM(E24:E35)</f>
        <v>993</v>
      </c>
      <c r="F22" s="18" t="n">
        <f aca="false">SUM(F24:F35)</f>
        <v>408</v>
      </c>
      <c r="G22" s="18" t="n">
        <f aca="false">SUM(G24:G35)</f>
        <v>9838</v>
      </c>
      <c r="H22" s="18" t="n">
        <f aca="false">SUM(H24:H35)</f>
        <v>8684</v>
      </c>
      <c r="I22" s="18" t="n">
        <f aca="false">G22-H22</f>
        <v>1154</v>
      </c>
      <c r="J22" s="18" t="n">
        <f aca="false">+F22+I22</f>
        <v>1562</v>
      </c>
    </row>
    <row r="23" s="10" customFormat="true" ht="7.5" hidden="false" customHeight="true" outlineLevel="0" collapsed="false">
      <c r="A23" s="19"/>
      <c r="B23" s="21"/>
      <c r="C23" s="17"/>
      <c r="D23" s="18"/>
      <c r="E23" s="18"/>
      <c r="F23" s="18"/>
      <c r="G23" s="18"/>
      <c r="H23" s="18"/>
      <c r="I23" s="18"/>
      <c r="J23" s="18"/>
    </row>
    <row r="24" s="23" customFormat="true" ht="17.25" hidden="false" customHeight="true" outlineLevel="0" collapsed="false">
      <c r="A24" s="22" t="s">
        <v>13</v>
      </c>
      <c r="B24" s="22"/>
      <c r="C24" s="22"/>
      <c r="D24" s="18" t="n">
        <v>121</v>
      </c>
      <c r="E24" s="18" t="n">
        <v>105</v>
      </c>
      <c r="F24" s="18" t="n">
        <f aca="false">D24-E24</f>
        <v>16</v>
      </c>
      <c r="G24" s="18" t="n">
        <v>581</v>
      </c>
      <c r="H24" s="18" t="n">
        <v>594</v>
      </c>
      <c r="I24" s="18" t="n">
        <f aca="false">G24-H24</f>
        <v>-13</v>
      </c>
      <c r="J24" s="18" t="n">
        <f aca="false">+F24+I24</f>
        <v>3</v>
      </c>
    </row>
    <row r="25" s="25" customFormat="true" ht="17.25" hidden="false" customHeight="true" outlineLevel="0" collapsed="false">
      <c r="A25" s="15"/>
      <c r="B25" s="24" t="s">
        <v>14</v>
      </c>
      <c r="C25" s="24"/>
      <c r="D25" s="18" t="n">
        <v>118</v>
      </c>
      <c r="E25" s="18" t="n">
        <v>92</v>
      </c>
      <c r="F25" s="18" t="n">
        <f aca="false">D25-E25</f>
        <v>26</v>
      </c>
      <c r="G25" s="18" t="n">
        <v>635</v>
      </c>
      <c r="H25" s="18" t="n">
        <v>592</v>
      </c>
      <c r="I25" s="18" t="n">
        <f aca="false">G25-H25</f>
        <v>43</v>
      </c>
      <c r="J25" s="18" t="n">
        <f aca="false">+F25+I25</f>
        <v>69</v>
      </c>
    </row>
    <row r="26" s="25" customFormat="true" ht="17.25" hidden="false" customHeight="true" outlineLevel="0" collapsed="false">
      <c r="A26" s="15"/>
      <c r="B26" s="24" t="s">
        <v>15</v>
      </c>
      <c r="C26" s="24"/>
      <c r="D26" s="18" t="n">
        <v>107</v>
      </c>
      <c r="E26" s="26" t="n">
        <v>65</v>
      </c>
      <c r="F26" s="18" t="n">
        <f aca="false">D26-E26</f>
        <v>42</v>
      </c>
      <c r="G26" s="26" t="n">
        <v>1613</v>
      </c>
      <c r="H26" s="18" t="n">
        <v>1448</v>
      </c>
      <c r="I26" s="18" t="n">
        <f aca="false">G26-H26</f>
        <v>165</v>
      </c>
      <c r="J26" s="18" t="n">
        <f aca="false">+F26+I26</f>
        <v>207</v>
      </c>
    </row>
    <row r="27" s="25" customFormat="true" ht="17.25" hidden="false" customHeight="true" outlineLevel="0" collapsed="false">
      <c r="A27" s="15"/>
      <c r="B27" s="24" t="s">
        <v>16</v>
      </c>
      <c r="C27" s="24"/>
      <c r="D27" s="18" t="n">
        <v>85</v>
      </c>
      <c r="E27" s="26" t="n">
        <v>75</v>
      </c>
      <c r="F27" s="18" t="n">
        <f aca="false">D27-E27</f>
        <v>10</v>
      </c>
      <c r="G27" s="26" t="n">
        <v>1505</v>
      </c>
      <c r="H27" s="18" t="n">
        <v>776</v>
      </c>
      <c r="I27" s="18" t="n">
        <f aca="false">G27-H27</f>
        <v>729</v>
      </c>
      <c r="J27" s="18" t="n">
        <f aca="false">+F27+I27</f>
        <v>739</v>
      </c>
    </row>
    <row r="28" s="10" customFormat="true" ht="17.25" hidden="false" customHeight="true" outlineLevel="0" collapsed="false">
      <c r="A28" s="15"/>
      <c r="B28" s="24" t="s">
        <v>17</v>
      </c>
      <c r="C28" s="24"/>
      <c r="D28" s="18" t="n">
        <v>127</v>
      </c>
      <c r="E28" s="26" t="n">
        <v>86</v>
      </c>
      <c r="F28" s="18" t="n">
        <f aca="false">D28-E28</f>
        <v>41</v>
      </c>
      <c r="G28" s="26" t="n">
        <v>724</v>
      </c>
      <c r="H28" s="26" t="n">
        <v>598</v>
      </c>
      <c r="I28" s="18" t="n">
        <f aca="false">G28-H28</f>
        <v>126</v>
      </c>
      <c r="J28" s="18" t="n">
        <f aca="false">+F28+I28</f>
        <v>167</v>
      </c>
    </row>
    <row r="29" s="10" customFormat="true" ht="17.25" hidden="false" customHeight="true" outlineLevel="0" collapsed="false">
      <c r="A29" s="15"/>
      <c r="B29" s="24" t="s">
        <v>18</v>
      </c>
      <c r="C29" s="24"/>
      <c r="D29" s="18" t="n">
        <v>118</v>
      </c>
      <c r="E29" s="26" t="n">
        <v>82</v>
      </c>
      <c r="F29" s="18" t="n">
        <f aca="false">D29-E29</f>
        <v>36</v>
      </c>
      <c r="G29" s="26" t="n">
        <v>656</v>
      </c>
      <c r="H29" s="26" t="n">
        <v>575</v>
      </c>
      <c r="I29" s="18" t="n">
        <f aca="false">G29-H29</f>
        <v>81</v>
      </c>
      <c r="J29" s="18" t="n">
        <f aca="false">+F29+I29</f>
        <v>117</v>
      </c>
    </row>
    <row r="30" s="10" customFormat="true" ht="17.25" hidden="false" customHeight="true" outlineLevel="0" collapsed="false">
      <c r="A30" s="15"/>
      <c r="B30" s="24" t="s">
        <v>19</v>
      </c>
      <c r="C30" s="24"/>
      <c r="D30" s="18" t="n">
        <v>149</v>
      </c>
      <c r="E30" s="26" t="n">
        <v>86</v>
      </c>
      <c r="F30" s="18" t="n">
        <f aca="false">D30-E30</f>
        <v>63</v>
      </c>
      <c r="G30" s="26" t="n">
        <v>790</v>
      </c>
      <c r="H30" s="26" t="n">
        <v>993</v>
      </c>
      <c r="I30" s="18" t="n">
        <f aca="false">G30-H30</f>
        <v>-203</v>
      </c>
      <c r="J30" s="18" t="n">
        <f aca="false">+F30+I30</f>
        <v>-140</v>
      </c>
    </row>
    <row r="31" s="10" customFormat="true" ht="17.25" hidden="false" customHeight="true" outlineLevel="0" collapsed="false">
      <c r="A31" s="15"/>
      <c r="B31" s="24" t="s">
        <v>20</v>
      </c>
      <c r="C31" s="24"/>
      <c r="D31" s="18" t="n">
        <v>110</v>
      </c>
      <c r="E31" s="26" t="n">
        <v>69</v>
      </c>
      <c r="F31" s="18" t="n">
        <f aca="false">D31-E31</f>
        <v>41</v>
      </c>
      <c r="G31" s="26" t="n">
        <v>783</v>
      </c>
      <c r="H31" s="26" t="n">
        <v>636</v>
      </c>
      <c r="I31" s="18" t="n">
        <f aca="false">G31-H31</f>
        <v>147</v>
      </c>
      <c r="J31" s="18" t="n">
        <f aca="false">+F31+I31</f>
        <v>188</v>
      </c>
    </row>
    <row r="32" s="10" customFormat="true" ht="17.25" hidden="false" customHeight="true" outlineLevel="0" collapsed="false">
      <c r="A32" s="15"/>
      <c r="B32" s="24" t="s">
        <v>21</v>
      </c>
      <c r="C32" s="24"/>
      <c r="D32" s="18" t="n">
        <v>122</v>
      </c>
      <c r="E32" s="26" t="n">
        <v>77</v>
      </c>
      <c r="F32" s="18" t="n">
        <f aca="false">D32-E32</f>
        <v>45</v>
      </c>
      <c r="G32" s="26" t="n">
        <v>635</v>
      </c>
      <c r="H32" s="26" t="n">
        <v>650</v>
      </c>
      <c r="I32" s="18" t="n">
        <f aca="false">G32-H32</f>
        <v>-15</v>
      </c>
      <c r="J32" s="18" t="n">
        <f aca="false">+F32+I32</f>
        <v>30</v>
      </c>
    </row>
    <row r="33" s="25" customFormat="true" ht="17.25" hidden="false" customHeight="true" outlineLevel="0" collapsed="false">
      <c r="A33" s="15"/>
      <c r="B33" s="24" t="s">
        <v>22</v>
      </c>
      <c r="C33" s="24"/>
      <c r="D33" s="18" t="n">
        <v>125</v>
      </c>
      <c r="E33" s="26" t="n">
        <v>91</v>
      </c>
      <c r="F33" s="18" t="n">
        <f aca="false">D33-E33</f>
        <v>34</v>
      </c>
      <c r="G33" s="26" t="n">
        <v>685</v>
      </c>
      <c r="H33" s="26" t="n">
        <v>704</v>
      </c>
      <c r="I33" s="18" t="n">
        <f aca="false">G33-H33</f>
        <v>-19</v>
      </c>
      <c r="J33" s="18" t="n">
        <f aca="false">+F33+I33</f>
        <v>15</v>
      </c>
    </row>
    <row r="34" s="10" customFormat="true" ht="17.25" hidden="false" customHeight="true" outlineLevel="0" collapsed="false">
      <c r="A34" s="15"/>
      <c r="B34" s="24" t="s">
        <v>23</v>
      </c>
      <c r="C34" s="24"/>
      <c r="D34" s="18" t="n">
        <v>119</v>
      </c>
      <c r="E34" s="26" t="n">
        <v>92</v>
      </c>
      <c r="F34" s="18" t="n">
        <f aca="false">D34-E34</f>
        <v>27</v>
      </c>
      <c r="G34" s="26" t="n">
        <v>678</v>
      </c>
      <c r="H34" s="26" t="n">
        <v>566</v>
      </c>
      <c r="I34" s="18" t="n">
        <f aca="false">G34-H34</f>
        <v>112</v>
      </c>
      <c r="J34" s="18" t="n">
        <f aca="false">+F34+I34</f>
        <v>139</v>
      </c>
    </row>
    <row r="35" s="10" customFormat="true" ht="17.25" hidden="false" customHeight="true" outlineLevel="0" collapsed="false">
      <c r="A35" s="27"/>
      <c r="B35" s="28" t="s">
        <v>24</v>
      </c>
      <c r="C35" s="28"/>
      <c r="D35" s="29" t="n">
        <v>100</v>
      </c>
      <c r="E35" s="30" t="n">
        <v>73</v>
      </c>
      <c r="F35" s="29" t="n">
        <f aca="false">D35-E35</f>
        <v>27</v>
      </c>
      <c r="G35" s="30" t="n">
        <v>553</v>
      </c>
      <c r="H35" s="30" t="n">
        <v>552</v>
      </c>
      <c r="I35" s="29" t="n">
        <f aca="false">G35-H35</f>
        <v>1</v>
      </c>
      <c r="J35" s="29" t="n">
        <f aca="false">+F35+I35</f>
        <v>28</v>
      </c>
    </row>
    <row r="36" s="34" customFormat="true" ht="18" hidden="false" customHeight="true" outlineLevel="0" collapsed="false">
      <c r="A36" s="31" t="s">
        <v>25</v>
      </c>
      <c r="B36" s="32"/>
      <c r="C36" s="33"/>
      <c r="F36" s="35"/>
      <c r="G36" s="35"/>
      <c r="H36" s="35"/>
      <c r="I36" s="35"/>
      <c r="J36" s="35"/>
    </row>
    <row r="37" s="34" customFormat="true" ht="18" hidden="false" customHeight="true" outlineLevel="0" collapsed="false">
      <c r="A37" s="36" t="s">
        <v>26</v>
      </c>
      <c r="B37" s="32"/>
      <c r="C37" s="33"/>
      <c r="F37" s="35"/>
      <c r="G37" s="35"/>
      <c r="H37" s="35"/>
      <c r="I37" s="35"/>
      <c r="J37" s="35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16">
    <mergeCell ref="A1:J1"/>
    <mergeCell ref="A3:C4"/>
    <mergeCell ref="D3:F3"/>
    <mergeCell ref="G3:I3"/>
    <mergeCell ref="A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90277777777778" right="0.7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DPWS341</cp:lastModifiedBy>
  <cp:lastPrinted>2017-05-23T05:07:31Z</cp:lastPrinted>
  <dcterms:modified xsi:type="dcterms:W3CDTF">2019-02-27T01:14:46Z</dcterms:modified>
  <cp:revision>0</cp:revision>
  <dc:subject/>
  <dc:title/>
</cp:coreProperties>
</file>