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特別会計歳入歳出決算の推移</t>
    </r>
  </si>
  <si>
    <t xml:space="preserve">（歳　入）</t>
  </si>
  <si>
    <t xml:space="preserve">（単位：千円）</t>
  </si>
  <si>
    <t xml:space="preserve">項　   　目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総　　          　額</t>
  </si>
  <si>
    <t xml:space="preserve">国民健康保険特別会計</t>
  </si>
  <si>
    <t xml:space="preserve">下水道事業特別会計</t>
  </si>
  <si>
    <t xml:space="preserve">介護保険特別会計</t>
  </si>
  <si>
    <t xml:space="preserve">後期高齢者医療特別会計</t>
  </si>
  <si>
    <t xml:space="preserve">（歳　出）</t>
  </si>
  <si>
    <t xml:space="preserve">項   　　目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6" min="2" style="1" width="12.86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4"/>
      <c r="C2" s="4"/>
      <c r="E2" s="5"/>
      <c r="F2" s="6" t="s">
        <v>2</v>
      </c>
    </row>
    <row r="3" customFormat="false" ht="26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/>
    </row>
    <row r="4" customFormat="false" ht="26.25" hidden="false" customHeight="true" outlineLevel="0" collapsed="false">
      <c r="A4" s="11" t="s">
        <v>9</v>
      </c>
      <c r="B4" s="12" t="n">
        <v>20520811</v>
      </c>
      <c r="C4" s="12" t="n">
        <v>20866833</v>
      </c>
      <c r="D4" s="12" t="n">
        <v>22935959</v>
      </c>
      <c r="E4" s="13" t="n">
        <v>22794038</v>
      </c>
      <c r="F4" s="13" t="n">
        <v>22925829</v>
      </c>
    </row>
    <row r="5" customFormat="false" ht="11.25" hidden="false" customHeight="true" outlineLevel="0" collapsed="false">
      <c r="A5" s="14"/>
      <c r="B5" s="15"/>
      <c r="C5" s="15"/>
      <c r="D5" s="15"/>
      <c r="E5" s="15"/>
      <c r="F5" s="15"/>
    </row>
    <row r="6" customFormat="false" ht="26.25" hidden="false" customHeight="true" outlineLevel="0" collapsed="false">
      <c r="A6" s="16" t="s">
        <v>10</v>
      </c>
      <c r="B6" s="12" t="n">
        <v>12375764</v>
      </c>
      <c r="C6" s="12" t="n">
        <v>12393398</v>
      </c>
      <c r="D6" s="12" t="n">
        <v>14046952</v>
      </c>
      <c r="E6" s="12" t="n">
        <v>13520821</v>
      </c>
      <c r="F6" s="12" t="n">
        <v>13141026</v>
      </c>
    </row>
    <row r="7" customFormat="false" ht="26.25" hidden="false" customHeight="true" outlineLevel="0" collapsed="false">
      <c r="A7" s="16" t="s">
        <v>11</v>
      </c>
      <c r="B7" s="12" t="n">
        <v>1816481</v>
      </c>
      <c r="C7" s="12" t="n">
        <v>1827560</v>
      </c>
      <c r="D7" s="12" t="n">
        <v>2027654</v>
      </c>
      <c r="E7" s="12" t="n">
        <v>1795783</v>
      </c>
      <c r="F7" s="12" t="n">
        <v>1705308</v>
      </c>
    </row>
    <row r="8" customFormat="false" ht="26.25" hidden="false" customHeight="true" outlineLevel="0" collapsed="false">
      <c r="A8" s="16" t="s">
        <v>12</v>
      </c>
      <c r="B8" s="12" t="n">
        <v>5348277</v>
      </c>
      <c r="C8" s="12" t="n">
        <v>5616243</v>
      </c>
      <c r="D8" s="12" t="n">
        <v>5795343</v>
      </c>
      <c r="E8" s="12" t="n">
        <v>6349617</v>
      </c>
      <c r="F8" s="12" t="n">
        <v>6888810</v>
      </c>
    </row>
    <row r="9" customFormat="false" ht="26.25" hidden="false" customHeight="true" outlineLevel="0" collapsed="false">
      <c r="A9" s="17" t="s">
        <v>13</v>
      </c>
      <c r="B9" s="18" t="n">
        <v>980289</v>
      </c>
      <c r="C9" s="18" t="n">
        <v>1029632</v>
      </c>
      <c r="D9" s="18" t="n">
        <v>1066010</v>
      </c>
      <c r="E9" s="18" t="n">
        <v>1127817</v>
      </c>
      <c r="F9" s="18" t="n">
        <v>1190685</v>
      </c>
    </row>
    <row r="10" customFormat="false" ht="18" hidden="false" customHeight="true" outlineLevel="0" collapsed="false">
      <c r="A10" s="19"/>
      <c r="B10" s="20"/>
      <c r="C10" s="20"/>
      <c r="F10" s="10"/>
    </row>
    <row r="11" customFormat="false" ht="22.5" hidden="false" customHeight="true" outlineLevel="0" collapsed="false">
      <c r="A11" s="3" t="s">
        <v>14</v>
      </c>
      <c r="B11" s="4"/>
      <c r="C11" s="4"/>
      <c r="E11" s="6"/>
      <c r="F11" s="6" t="s">
        <v>2</v>
      </c>
    </row>
    <row r="12" customFormat="false" ht="30" hidden="false" customHeight="true" outlineLevel="0" collapsed="false">
      <c r="A12" s="7" t="s">
        <v>15</v>
      </c>
      <c r="B12" s="8" t="s">
        <v>4</v>
      </c>
      <c r="C12" s="8" t="s">
        <v>5</v>
      </c>
      <c r="D12" s="8" t="s">
        <v>6</v>
      </c>
      <c r="E12" s="8" t="s">
        <v>7</v>
      </c>
      <c r="F12" s="9" t="s">
        <v>8</v>
      </c>
      <c r="G12" s="10"/>
    </row>
    <row r="13" customFormat="false" ht="26.25" hidden="false" customHeight="true" outlineLevel="0" collapsed="false">
      <c r="A13" s="11" t="s">
        <v>9</v>
      </c>
      <c r="B13" s="12" t="n">
        <v>19929649</v>
      </c>
      <c r="C13" s="12" t="n">
        <v>20433530</v>
      </c>
      <c r="D13" s="12" t="n">
        <v>22383700</v>
      </c>
      <c r="E13" s="13" t="n">
        <v>22059034</v>
      </c>
      <c r="F13" s="13" t="n">
        <v>22184107</v>
      </c>
    </row>
    <row r="14" customFormat="false" ht="11.25" hidden="false" customHeight="true" outlineLevel="0" collapsed="false">
      <c r="A14" s="16"/>
      <c r="B14" s="15"/>
      <c r="C14" s="15"/>
      <c r="D14" s="15"/>
      <c r="E14" s="15"/>
      <c r="F14" s="15"/>
    </row>
    <row r="15" customFormat="false" ht="26.25" hidden="false" customHeight="true" outlineLevel="0" collapsed="false">
      <c r="A15" s="16" t="s">
        <v>10</v>
      </c>
      <c r="B15" s="12" t="n">
        <v>12063909</v>
      </c>
      <c r="C15" s="12" t="n">
        <v>12165026</v>
      </c>
      <c r="D15" s="12" t="n">
        <v>13817037</v>
      </c>
      <c r="E15" s="12" t="n">
        <v>13340897</v>
      </c>
      <c r="F15" s="12" t="n">
        <v>12955707</v>
      </c>
    </row>
    <row r="16" customFormat="false" ht="26.25" hidden="false" customHeight="true" outlineLevel="0" collapsed="false">
      <c r="A16" s="16" t="s">
        <v>11</v>
      </c>
      <c r="B16" s="12" t="n">
        <v>1671557</v>
      </c>
      <c r="C16" s="12" t="n">
        <v>1793587</v>
      </c>
      <c r="D16" s="12" t="n">
        <v>1898764</v>
      </c>
      <c r="E16" s="12" t="n">
        <v>1654701</v>
      </c>
      <c r="F16" s="12" t="n">
        <v>1574495</v>
      </c>
    </row>
    <row r="17" customFormat="false" ht="26.25" hidden="false" customHeight="true" outlineLevel="0" collapsed="false">
      <c r="A17" s="16" t="s">
        <v>12</v>
      </c>
      <c r="B17" s="12" t="n">
        <v>5222456</v>
      </c>
      <c r="C17" s="12" t="n">
        <v>5454634</v>
      </c>
      <c r="D17" s="12" t="n">
        <v>5605933</v>
      </c>
      <c r="E17" s="12" t="n">
        <v>5939713</v>
      </c>
      <c r="F17" s="12" t="n">
        <v>6465834</v>
      </c>
    </row>
    <row r="18" customFormat="false" ht="26.25" hidden="false" customHeight="true" outlineLevel="0" collapsed="false">
      <c r="A18" s="17" t="s">
        <v>13</v>
      </c>
      <c r="B18" s="18" t="n">
        <v>971727</v>
      </c>
      <c r="C18" s="18" t="n">
        <v>1020283</v>
      </c>
      <c r="D18" s="18" t="n">
        <v>1061966</v>
      </c>
      <c r="E18" s="18" t="n">
        <v>1123723</v>
      </c>
      <c r="F18" s="18" t="n">
        <v>1188071</v>
      </c>
    </row>
    <row r="19" customFormat="false" ht="18" hidden="false" customHeight="true" outlineLevel="0" collapsed="false">
      <c r="A19" s="21" t="s">
        <v>16</v>
      </c>
      <c r="B19" s="20"/>
      <c r="C19" s="20"/>
      <c r="F19" s="10"/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6:F9 B15:F1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51:05Z</dcterms:created>
  <dc:creator>朝霞市</dc:creator>
  <dc:description/>
  <dc:language>en-US</dc:language>
  <cp:lastModifiedBy>DPWS341</cp:lastModifiedBy>
  <cp:lastPrinted>2016-09-29T05:22:13Z</cp:lastPrinted>
  <dcterms:modified xsi:type="dcterms:W3CDTF">2018-11-30T02:20:37Z</dcterms:modified>
  <cp:revision>0</cp:revision>
  <dc:subject/>
  <dc:title/>
</cp:coreProperties>
</file>