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幼稚園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園数</t>
  </si>
  <si>
    <t xml:space="preserve">学級数</t>
  </si>
  <si>
    <t xml:space="preserve">教員数
（本務者）
（人）</t>
  </si>
  <si>
    <t xml:space="preserve">修了者数
（人）</t>
  </si>
  <si>
    <t xml:space="preserve">園　児　数（人）</t>
  </si>
  <si>
    <t xml:space="preserve">総 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平成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10" min="8" style="0" width="7.87"/>
    <col collapsed="false" customWidth="true" hidden="false" outlineLevel="0" max="13" min="11" style="0" width="7.24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L2" s="3"/>
      <c r="M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0"/>
      <c r="J3" s="10"/>
      <c r="K3" s="10"/>
      <c r="L3" s="10"/>
      <c r="M3" s="10"/>
    </row>
    <row r="4" customFormat="false" ht="22.5" hidden="false" customHeight="true" outlineLevel="0" collapsed="false">
      <c r="A4" s="5"/>
      <c r="B4" s="5"/>
      <c r="C4" s="5"/>
      <c r="D4" s="6"/>
      <c r="E4" s="7"/>
      <c r="F4" s="7"/>
      <c r="G4" s="9"/>
      <c r="H4" s="11" t="s">
        <v>8</v>
      </c>
      <c r="I4" s="11" t="s">
        <v>9</v>
      </c>
      <c r="J4" s="11" t="s">
        <v>10</v>
      </c>
      <c r="K4" s="12" t="s">
        <v>11</v>
      </c>
      <c r="L4" s="12" t="s">
        <v>12</v>
      </c>
      <c r="M4" s="12" t="s">
        <v>13</v>
      </c>
    </row>
    <row r="5" customFormat="false" ht="26.25" hidden="false" customHeight="true" outlineLevel="0" collapsed="false">
      <c r="A5" s="13" t="s">
        <v>14</v>
      </c>
      <c r="B5" s="14" t="n">
        <v>26</v>
      </c>
      <c r="C5" s="15" t="s">
        <v>2</v>
      </c>
      <c r="D5" s="16" t="n">
        <v>8</v>
      </c>
      <c r="E5" s="17" t="n">
        <v>82</v>
      </c>
      <c r="F5" s="17" t="n">
        <v>137</v>
      </c>
      <c r="G5" s="17" t="n">
        <v>837</v>
      </c>
      <c r="H5" s="17" t="n">
        <v>2297</v>
      </c>
      <c r="I5" s="17" t="n">
        <v>1152</v>
      </c>
      <c r="J5" s="17" t="n">
        <v>1145</v>
      </c>
      <c r="K5" s="17" t="n">
        <v>702</v>
      </c>
      <c r="L5" s="17" t="n">
        <v>785</v>
      </c>
      <c r="M5" s="17" t="n">
        <v>810</v>
      </c>
    </row>
    <row r="6" customFormat="false" ht="26.25" hidden="false" customHeight="true" outlineLevel="0" collapsed="false">
      <c r="A6" s="18"/>
      <c r="B6" s="14" t="n">
        <f aca="false">+B5+1</f>
        <v>27</v>
      </c>
      <c r="C6" s="19"/>
      <c r="D6" s="16" t="n">
        <v>8</v>
      </c>
      <c r="E6" s="17" t="n">
        <v>83</v>
      </c>
      <c r="F6" s="17" t="n">
        <v>140</v>
      </c>
      <c r="G6" s="17" t="n">
        <v>809</v>
      </c>
      <c r="H6" s="17" t="n">
        <v>2311</v>
      </c>
      <c r="I6" s="17" t="n">
        <v>1159</v>
      </c>
      <c r="J6" s="17" t="n">
        <v>1152</v>
      </c>
      <c r="K6" s="17" t="n">
        <v>760</v>
      </c>
      <c r="L6" s="17" t="n">
        <v>774</v>
      </c>
      <c r="M6" s="17" t="n">
        <v>777</v>
      </c>
    </row>
    <row r="7" customFormat="false" ht="26.25" hidden="false" customHeight="true" outlineLevel="0" collapsed="false">
      <c r="A7" s="18"/>
      <c r="B7" s="14" t="n">
        <f aca="false">+B6+1</f>
        <v>28</v>
      </c>
      <c r="C7" s="15"/>
      <c r="D7" s="16" t="n">
        <v>8</v>
      </c>
      <c r="E7" s="17" t="n">
        <v>84</v>
      </c>
      <c r="F7" s="17" t="n">
        <v>146</v>
      </c>
      <c r="G7" s="17" t="n">
        <v>766</v>
      </c>
      <c r="H7" s="17" t="n">
        <v>2303</v>
      </c>
      <c r="I7" s="17" t="n">
        <v>1133</v>
      </c>
      <c r="J7" s="17" t="n">
        <v>1170</v>
      </c>
      <c r="K7" s="17" t="n">
        <v>744</v>
      </c>
      <c r="L7" s="17" t="n">
        <v>790</v>
      </c>
      <c r="M7" s="17" t="n">
        <v>769</v>
      </c>
    </row>
    <row r="8" customFormat="false" ht="26.25" hidden="false" customHeight="true" outlineLevel="0" collapsed="false">
      <c r="A8" s="20"/>
      <c r="B8" s="14" t="n">
        <f aca="false">+B7+1</f>
        <v>29</v>
      </c>
      <c r="C8" s="15"/>
      <c r="D8" s="16" t="n">
        <v>8</v>
      </c>
      <c r="E8" s="17" t="n">
        <v>86</v>
      </c>
      <c r="F8" s="17" t="n">
        <v>149</v>
      </c>
      <c r="G8" s="17" t="n">
        <v>775</v>
      </c>
      <c r="H8" s="17" t="n">
        <v>2306</v>
      </c>
      <c r="I8" s="17" t="n">
        <v>1167</v>
      </c>
      <c r="J8" s="17" t="n">
        <v>1139</v>
      </c>
      <c r="K8" s="17" t="n">
        <v>743</v>
      </c>
      <c r="L8" s="17" t="n">
        <v>780</v>
      </c>
      <c r="M8" s="17" t="n">
        <v>783</v>
      </c>
    </row>
    <row r="9" customFormat="false" ht="26.25" hidden="false" customHeight="true" outlineLevel="0" collapsed="false">
      <c r="A9" s="21"/>
      <c r="B9" s="22" t="n">
        <f aca="false">+B8+1</f>
        <v>30</v>
      </c>
      <c r="C9" s="23"/>
      <c r="D9" s="24" t="n">
        <v>8</v>
      </c>
      <c r="E9" s="25" t="n">
        <v>90</v>
      </c>
      <c r="F9" s="25" t="n">
        <v>150</v>
      </c>
      <c r="G9" s="25" t="n">
        <v>778</v>
      </c>
      <c r="H9" s="25" t="n">
        <v>2287</v>
      </c>
      <c r="I9" s="25" t="n">
        <v>1136</v>
      </c>
      <c r="J9" s="25" t="n">
        <v>1151</v>
      </c>
      <c r="K9" s="25" t="n">
        <v>724</v>
      </c>
      <c r="L9" s="25" t="n">
        <v>771</v>
      </c>
      <c r="M9" s="25" t="n">
        <v>792</v>
      </c>
    </row>
    <row r="10" customFormat="false" ht="18" hidden="false" customHeight="true" outlineLevel="0" collapsed="false">
      <c r="A10" s="26" t="s">
        <v>1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6">
    <mergeCell ref="A3:C4"/>
    <mergeCell ref="D3:D4"/>
    <mergeCell ref="E3:E4"/>
    <mergeCell ref="F3:F4"/>
    <mergeCell ref="G3:G4"/>
    <mergeCell ref="H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8-12-06T00:36:54Z</cp:lastPrinted>
  <dcterms:modified xsi:type="dcterms:W3CDTF">2018-12-06T00:36:56Z</dcterms:modified>
  <cp:revision>0</cp:revision>
  <dc:subject/>
  <dc:title/>
</cp:coreProperties>
</file>