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３． 市別卸売業・小売業別事業所数　　</t>
  </si>
  <si>
    <t xml:space="preserve">市　名</t>
  </si>
  <si>
    <t xml:space="preserve">合　計</t>
  </si>
  <si>
    <t xml:space="preserve">卸売業</t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前回比</t>
  </si>
  <si>
    <t xml:space="preserve">％</t>
  </si>
  <si>
    <t xml:space="preserve">県　計</t>
  </si>
  <si>
    <t xml:space="preserve">市　計</t>
  </si>
  <si>
    <t xml:space="preserve">町村計</t>
  </si>
  <si>
    <t xml:space="preserve">さいたま市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0"/>
        <rFont val="Noto Sans"/>
        <family val="2"/>
      </rPr>
      <t xml:space="preserve">資料：総務省統計局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「経済センサス－基礎調査」・「経済センサス－活動調査」</t>
    </r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平成２６年は７月１日現在、平成２８年は６月１日現在の数値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\ ###\ ###\ ##0;##0;\－"/>
    <numFmt numFmtId="167" formatCode="0.0;&quot;▲ &quot;0.0"/>
    <numFmt numFmtId="168" formatCode="0.0;&quot;△ &quot;0.0"/>
    <numFmt numFmtId="169" formatCode="@"/>
    <numFmt numFmtId="170" formatCode="##\ ##0;\△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1" activeCellId="0" sqref="A61: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8.75"/>
    <col collapsed="false" customWidth="true" hidden="false" outlineLevel="0" max="4" min="4" style="0" width="8.1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8.12"/>
    <col collapsed="false" customWidth="true" hidden="false" outlineLevel="0" max="9" min="8" style="0" width="8.75"/>
    <col collapsed="false" customWidth="true" hidden="false" outlineLevel="0" max="10" min="10" style="0" width="8.1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2"/>
      <c r="F1" s="4"/>
      <c r="G1" s="5"/>
      <c r="H1" s="4"/>
      <c r="I1" s="4"/>
      <c r="J1" s="5"/>
    </row>
    <row r="2" customFormat="false" ht="18" hidden="false" customHeight="true" outlineLevel="0" collapsed="false">
      <c r="A2" s="6"/>
      <c r="B2" s="4"/>
      <c r="C2" s="4"/>
      <c r="D2" s="5"/>
      <c r="E2" s="7"/>
      <c r="F2" s="7"/>
      <c r="G2" s="8"/>
      <c r="H2" s="8"/>
      <c r="I2" s="8"/>
      <c r="J2" s="8"/>
    </row>
    <row r="3" customFormat="false" ht="15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1" t="s">
        <v>4</v>
      </c>
      <c r="I3" s="11"/>
      <c r="J3" s="11"/>
    </row>
    <row r="4" customFormat="false" ht="15" hidden="false" customHeight="true" outlineLevel="0" collapsed="false">
      <c r="A4" s="9"/>
      <c r="B4" s="12" t="s">
        <v>5</v>
      </c>
      <c r="C4" s="12" t="s">
        <v>6</v>
      </c>
      <c r="D4" s="13" t="s">
        <v>7</v>
      </c>
      <c r="E4" s="12" t="s">
        <v>5</v>
      </c>
      <c r="F4" s="12" t="s">
        <v>6</v>
      </c>
      <c r="G4" s="13" t="s">
        <v>7</v>
      </c>
      <c r="H4" s="12" t="s">
        <v>5</v>
      </c>
      <c r="I4" s="12" t="s">
        <v>6</v>
      </c>
      <c r="J4" s="14" t="s">
        <v>7</v>
      </c>
    </row>
    <row r="5" customFormat="false" ht="12.75" hidden="false" customHeight="true" outlineLevel="0" collapsed="false">
      <c r="A5" s="15"/>
      <c r="B5" s="7"/>
      <c r="C5" s="7"/>
      <c r="D5" s="16" t="s">
        <v>8</v>
      </c>
      <c r="E5" s="7"/>
      <c r="F5" s="7"/>
      <c r="G5" s="16" t="s">
        <v>8</v>
      </c>
      <c r="H5" s="7"/>
      <c r="I5" s="7"/>
      <c r="J5" s="16" t="s">
        <v>8</v>
      </c>
    </row>
    <row r="6" s="20" customFormat="true" ht="12.75" hidden="false" customHeight="true" outlineLevel="0" collapsed="false">
      <c r="A6" s="17" t="s">
        <v>9</v>
      </c>
      <c r="B6" s="18" t="n">
        <v>45545</v>
      </c>
      <c r="C6" s="18" t="n">
        <v>41999</v>
      </c>
      <c r="D6" s="19" t="n">
        <f aca="false">(B6-C6)/C6*100</f>
        <v>8.44305816805162</v>
      </c>
      <c r="E6" s="18" t="n">
        <v>10649</v>
      </c>
      <c r="F6" s="18" t="n">
        <v>9811</v>
      </c>
      <c r="G6" s="19" t="n">
        <f aca="false">(E6-F6)/F6*100</f>
        <v>8.5414330853124</v>
      </c>
      <c r="H6" s="18" t="n">
        <v>34896</v>
      </c>
      <c r="I6" s="18" t="n">
        <v>32188</v>
      </c>
      <c r="J6" s="19" t="n">
        <f aca="false">(H6-I6)/I6*100</f>
        <v>8.4130731949795</v>
      </c>
    </row>
    <row r="7" s="20" customFormat="true" ht="12.75" hidden="false" customHeight="true" outlineLevel="0" collapsed="false">
      <c r="A7" s="17" t="s">
        <v>10</v>
      </c>
      <c r="B7" s="18" t="n">
        <v>42361</v>
      </c>
      <c r="C7" s="18" t="n">
        <v>38934</v>
      </c>
      <c r="D7" s="19" t="n">
        <f aca="false">(B7-C7)/C7*100</f>
        <v>8.80207530692968</v>
      </c>
      <c r="E7" s="18" t="n">
        <v>10048</v>
      </c>
      <c r="F7" s="18" t="n">
        <v>9231</v>
      </c>
      <c r="G7" s="19" t="n">
        <f aca="false">(E7-F7)/F7*100</f>
        <v>8.85061206803163</v>
      </c>
      <c r="H7" s="18" t="n">
        <v>32313</v>
      </c>
      <c r="I7" s="18" t="n">
        <v>29703</v>
      </c>
      <c r="J7" s="19" t="n">
        <f aca="false">(H7-I7)/I7*100</f>
        <v>8.78699121300879</v>
      </c>
    </row>
    <row r="8" s="20" customFormat="true" ht="12.75" hidden="false" customHeight="true" outlineLevel="0" collapsed="false">
      <c r="A8" s="17" t="s">
        <v>11</v>
      </c>
      <c r="B8" s="18" t="n">
        <v>3184</v>
      </c>
      <c r="C8" s="18" t="n">
        <v>3065</v>
      </c>
      <c r="D8" s="19" t="n">
        <f aca="false">(B8-C8)/C8*100</f>
        <v>3.88254486133768</v>
      </c>
      <c r="E8" s="18" t="n">
        <v>601</v>
      </c>
      <c r="F8" s="18" t="n">
        <v>580</v>
      </c>
      <c r="G8" s="19" t="n">
        <f aca="false">(E8-F8)/F8*100</f>
        <v>3.62068965517241</v>
      </c>
      <c r="H8" s="18" t="n">
        <v>2583</v>
      </c>
      <c r="I8" s="18" t="n">
        <v>2485</v>
      </c>
      <c r="J8" s="19" t="n">
        <f aca="false">(H8-I8)/I8*100</f>
        <v>3.94366197183099</v>
      </c>
    </row>
    <row r="9" customFormat="false" ht="12.75" hidden="false" customHeight="true" outlineLevel="0" collapsed="false">
      <c r="A9" s="21"/>
      <c r="B9" s="22"/>
      <c r="C9" s="22"/>
      <c r="D9" s="19"/>
      <c r="E9" s="22"/>
      <c r="F9" s="22"/>
      <c r="G9" s="19"/>
      <c r="H9" s="22"/>
      <c r="I9" s="22"/>
      <c r="J9" s="19"/>
    </row>
    <row r="10" customFormat="false" ht="12.75" hidden="false" customHeight="true" outlineLevel="0" collapsed="false">
      <c r="A10" s="23" t="s">
        <v>12</v>
      </c>
      <c r="B10" s="18" t="n">
        <v>8125</v>
      </c>
      <c r="C10" s="18" t="n">
        <v>7205</v>
      </c>
      <c r="D10" s="19" t="n">
        <f aca="false">(B10-C10)/C10*100</f>
        <v>12.7689104788341</v>
      </c>
      <c r="E10" s="18" t="n">
        <v>2465</v>
      </c>
      <c r="F10" s="18" t="n">
        <v>2124</v>
      </c>
      <c r="G10" s="19" t="n">
        <f aca="false">(E10-F10)/F10*100</f>
        <v>16.0546139359699</v>
      </c>
      <c r="H10" s="18" t="n">
        <v>5660</v>
      </c>
      <c r="I10" s="18" t="n">
        <v>5081</v>
      </c>
      <c r="J10" s="19" t="n">
        <f aca="false">(H10-I10)/I10*100</f>
        <v>11.3953946073608</v>
      </c>
    </row>
    <row r="11" customFormat="false" ht="12.75" hidden="false" customHeight="true" outlineLevel="0" collapsed="false">
      <c r="A11" s="24" t="s">
        <v>13</v>
      </c>
      <c r="B11" s="18" t="n">
        <v>362</v>
      </c>
      <c r="C11" s="18" t="n">
        <v>343</v>
      </c>
      <c r="D11" s="19" t="n">
        <f aca="false">(B11-C11)/C11*100</f>
        <v>5.53935860058309</v>
      </c>
      <c r="E11" s="18" t="n">
        <v>82</v>
      </c>
      <c r="F11" s="18" t="n">
        <v>84</v>
      </c>
      <c r="G11" s="19" t="n">
        <f aca="false">(E11-F11)/F11*100</f>
        <v>-2.38095238095238</v>
      </c>
      <c r="H11" s="18" t="n">
        <v>280</v>
      </c>
      <c r="I11" s="18" t="n">
        <v>259</v>
      </c>
      <c r="J11" s="19" t="n">
        <f aca="false">(H11-I11)/I11*100</f>
        <v>8.10810810810811</v>
      </c>
    </row>
    <row r="12" customFormat="false" ht="12.75" hidden="false" customHeight="true" outlineLevel="0" collapsed="false">
      <c r="A12" s="25" t="s">
        <v>14</v>
      </c>
      <c r="B12" s="18" t="n">
        <v>1149</v>
      </c>
      <c r="C12" s="18" t="n">
        <v>1054</v>
      </c>
      <c r="D12" s="19" t="n">
        <f aca="false">(B12-C12)/C12*100</f>
        <v>9.01328273244782</v>
      </c>
      <c r="E12" s="18" t="n">
        <v>550</v>
      </c>
      <c r="F12" s="18" t="n">
        <v>473</v>
      </c>
      <c r="G12" s="19" t="n">
        <f aca="false">(E12-F12)/F12*100</f>
        <v>16.2790697674419</v>
      </c>
      <c r="H12" s="18" t="n">
        <v>599</v>
      </c>
      <c r="I12" s="18" t="n">
        <v>581</v>
      </c>
      <c r="J12" s="19" t="n">
        <f aca="false">(H12-I12)/I12*100</f>
        <v>3.09810671256454</v>
      </c>
    </row>
    <row r="13" customFormat="false" ht="12.75" hidden="false" customHeight="true" outlineLevel="0" collapsed="false">
      <c r="A13" s="24" t="s">
        <v>15</v>
      </c>
      <c r="B13" s="18" t="n">
        <v>1682</v>
      </c>
      <c r="C13" s="18" t="n">
        <v>1360</v>
      </c>
      <c r="D13" s="19" t="n">
        <f aca="false">(B13-C13)/C13*100</f>
        <v>23.6764705882353</v>
      </c>
      <c r="E13" s="18" t="n">
        <v>513</v>
      </c>
      <c r="F13" s="18" t="n">
        <v>374</v>
      </c>
      <c r="G13" s="19" t="n">
        <f aca="false">(E13-F13)/F13*100</f>
        <v>37.1657754010695</v>
      </c>
      <c r="H13" s="18" t="n">
        <v>1169</v>
      </c>
      <c r="I13" s="18" t="n">
        <v>986</v>
      </c>
      <c r="J13" s="19" t="n">
        <f aca="false">(H13-I13)/I13*100</f>
        <v>18.5598377281947</v>
      </c>
    </row>
    <row r="14" customFormat="false" ht="12.75" hidden="false" customHeight="true" outlineLevel="0" collapsed="false">
      <c r="A14" s="25" t="s">
        <v>16</v>
      </c>
      <c r="B14" s="18" t="n">
        <v>801</v>
      </c>
      <c r="C14" s="18" t="n">
        <v>746</v>
      </c>
      <c r="D14" s="19" t="n">
        <f aca="false">(B14-C14)/C14*100</f>
        <v>7.37265415549598</v>
      </c>
      <c r="E14" s="18" t="n">
        <v>243</v>
      </c>
      <c r="F14" s="18" t="n">
        <v>229</v>
      </c>
      <c r="G14" s="19" t="n">
        <f aca="false">(E14-F14)/F14*100</f>
        <v>6.11353711790393</v>
      </c>
      <c r="H14" s="18" t="n">
        <v>558</v>
      </c>
      <c r="I14" s="18" t="n">
        <v>517</v>
      </c>
      <c r="J14" s="19" t="n">
        <f aca="false">(H14-I14)/I14*100</f>
        <v>7.93036750483559</v>
      </c>
    </row>
    <row r="15" customFormat="false" ht="12.75" hidden="false" customHeight="true" outlineLevel="0" collapsed="false">
      <c r="A15" s="25" t="s">
        <v>17</v>
      </c>
      <c r="B15" s="18" t="n">
        <v>562</v>
      </c>
      <c r="C15" s="18" t="n">
        <v>512</v>
      </c>
      <c r="D15" s="19" t="n">
        <f aca="false">(B15-C15)/C15*100</f>
        <v>9.765625</v>
      </c>
      <c r="E15" s="18" t="n">
        <v>159</v>
      </c>
      <c r="F15" s="18" t="n">
        <v>138</v>
      </c>
      <c r="G15" s="19" t="n">
        <f aca="false">(E15-F15)/F15*100</f>
        <v>15.2173913043478</v>
      </c>
      <c r="H15" s="18" t="n">
        <v>403</v>
      </c>
      <c r="I15" s="18" t="n">
        <v>374</v>
      </c>
      <c r="J15" s="19" t="n">
        <f aca="false">(H15-I15)/I15*100</f>
        <v>7.75401069518717</v>
      </c>
    </row>
    <row r="16" customFormat="false" ht="12.75" hidden="false" customHeight="true" outlineLevel="0" collapsed="false">
      <c r="A16" s="25" t="s">
        <v>18</v>
      </c>
      <c r="B16" s="18" t="n">
        <v>419</v>
      </c>
      <c r="C16" s="18" t="n">
        <v>381</v>
      </c>
      <c r="D16" s="19" t="n">
        <f aca="false">(B16-C16)/C16*100</f>
        <v>9.9737532808399</v>
      </c>
      <c r="E16" s="18" t="n">
        <v>160</v>
      </c>
      <c r="F16" s="18" t="n">
        <v>139</v>
      </c>
      <c r="G16" s="19" t="n">
        <f aca="false">(E16-F16)/F16*100</f>
        <v>15.1079136690647</v>
      </c>
      <c r="H16" s="18" t="n">
        <v>259</v>
      </c>
      <c r="I16" s="18" t="n">
        <v>242</v>
      </c>
      <c r="J16" s="19" t="n">
        <f aca="false">(H16-I16)/I16*100</f>
        <v>7.02479338842975</v>
      </c>
    </row>
    <row r="17" customFormat="false" ht="12.75" hidden="false" customHeight="true" outlineLevel="0" collapsed="false">
      <c r="A17" s="25" t="s">
        <v>19</v>
      </c>
      <c r="B17" s="18" t="n">
        <v>1057</v>
      </c>
      <c r="C17" s="18" t="n">
        <v>927</v>
      </c>
      <c r="D17" s="19" t="n">
        <f aca="false">(B17-C17)/C17*100</f>
        <v>14.0237324703344</v>
      </c>
      <c r="E17" s="18" t="n">
        <v>165</v>
      </c>
      <c r="F17" s="18" t="n">
        <v>157</v>
      </c>
      <c r="G17" s="19" t="n">
        <f aca="false">(E17-F17)/F17*100</f>
        <v>5.09554140127389</v>
      </c>
      <c r="H17" s="18" t="n">
        <v>892</v>
      </c>
      <c r="I17" s="18" t="n">
        <v>770</v>
      </c>
      <c r="J17" s="19" t="n">
        <f aca="false">(H17-I17)/I17*100</f>
        <v>15.8441558441558</v>
      </c>
    </row>
    <row r="18" customFormat="false" ht="12.75" hidden="false" customHeight="true" outlineLevel="0" collapsed="false">
      <c r="A18" s="25" t="s">
        <v>20</v>
      </c>
      <c r="B18" s="18" t="n">
        <v>751</v>
      </c>
      <c r="C18" s="18" t="n">
        <v>674</v>
      </c>
      <c r="D18" s="19" t="n">
        <f aca="false">(B18-C18)/C18*100</f>
        <v>11.4243323442137</v>
      </c>
      <c r="E18" s="18" t="n">
        <v>241</v>
      </c>
      <c r="F18" s="18" t="n">
        <v>229</v>
      </c>
      <c r="G18" s="19" t="n">
        <f aca="false">(E18-F18)/F18*100</f>
        <v>5.24017467248908</v>
      </c>
      <c r="H18" s="18" t="n">
        <v>510</v>
      </c>
      <c r="I18" s="18" t="n">
        <v>445</v>
      </c>
      <c r="J18" s="19" t="n">
        <f aca="false">(H18-I18)/I18*100</f>
        <v>14.6067415730337</v>
      </c>
    </row>
    <row r="19" customFormat="false" ht="12.75" hidden="false" customHeight="true" outlineLevel="0" collapsed="false">
      <c r="A19" s="25" t="s">
        <v>21</v>
      </c>
      <c r="B19" s="18" t="n">
        <v>614</v>
      </c>
      <c r="C19" s="18" t="n">
        <v>534</v>
      </c>
      <c r="D19" s="19" t="n">
        <f aca="false">(B19-C19)/C19*100</f>
        <v>14.9812734082397</v>
      </c>
      <c r="E19" s="18" t="n">
        <v>154</v>
      </c>
      <c r="F19" s="18" t="n">
        <v>136</v>
      </c>
      <c r="G19" s="19" t="n">
        <f aca="false">(E19-F19)/F19*100</f>
        <v>13.2352941176471</v>
      </c>
      <c r="H19" s="18" t="n">
        <v>460</v>
      </c>
      <c r="I19" s="18" t="n">
        <v>398</v>
      </c>
      <c r="J19" s="19" t="n">
        <f aca="false">(H19-I19)/I19*100</f>
        <v>15.5778894472362</v>
      </c>
    </row>
    <row r="20" customFormat="false" ht="12.75" hidden="false" customHeight="true" outlineLevel="0" collapsed="false">
      <c r="A20" s="25" t="s">
        <v>22</v>
      </c>
      <c r="B20" s="26" t="n">
        <v>728</v>
      </c>
      <c r="C20" s="26" t="n">
        <v>674</v>
      </c>
      <c r="D20" s="19" t="n">
        <f aca="false">(B20-C20)/C20*100</f>
        <v>8.01186943620178</v>
      </c>
      <c r="E20" s="26" t="n">
        <v>198</v>
      </c>
      <c r="F20" s="26" t="n">
        <v>165</v>
      </c>
      <c r="G20" s="19" t="n">
        <f aca="false">(E20-F20)/F20*100</f>
        <v>20</v>
      </c>
      <c r="H20" s="26" t="n">
        <v>530</v>
      </c>
      <c r="I20" s="26" t="n">
        <v>509</v>
      </c>
      <c r="J20" s="19" t="n">
        <f aca="false">(H20-I20)/I20*100</f>
        <v>4.12573673870334</v>
      </c>
    </row>
    <row r="21" customFormat="false" ht="12.75" hidden="false" customHeight="true" outlineLevel="0" collapsed="false">
      <c r="A21" s="23" t="s">
        <v>23</v>
      </c>
      <c r="B21" s="26" t="n">
        <v>2182</v>
      </c>
      <c r="C21" s="26" t="n">
        <v>1850</v>
      </c>
      <c r="D21" s="19" t="n">
        <f aca="false">(B21-C21)/C21*100</f>
        <v>17.9459459459459</v>
      </c>
      <c r="E21" s="26" t="n">
        <v>490</v>
      </c>
      <c r="F21" s="26" t="n">
        <v>448</v>
      </c>
      <c r="G21" s="19" t="n">
        <f aca="false">(E21-F21)/F21*100</f>
        <v>9.375</v>
      </c>
      <c r="H21" s="26" t="n">
        <v>1692</v>
      </c>
      <c r="I21" s="26" t="n">
        <v>1402</v>
      </c>
      <c r="J21" s="19" t="n">
        <f aca="false">(H21-I21)/I21*100</f>
        <v>20.6847360912981</v>
      </c>
    </row>
    <row r="22" customFormat="false" ht="12.75" hidden="false" customHeight="true" outlineLevel="0" collapsed="false">
      <c r="A22" s="23" t="s">
        <v>24</v>
      </c>
      <c r="B22" s="27" t="n">
        <v>1791</v>
      </c>
      <c r="C22" s="27" t="n">
        <v>1604</v>
      </c>
      <c r="D22" s="19" t="n">
        <f aca="false">(B22-C22)/C22*100</f>
        <v>11.6583541147132</v>
      </c>
      <c r="E22" s="27" t="n">
        <v>520</v>
      </c>
      <c r="F22" s="27" t="n">
        <v>455</v>
      </c>
      <c r="G22" s="19" t="n">
        <f aca="false">(E22-F22)/F22*100</f>
        <v>14.2857142857143</v>
      </c>
      <c r="H22" s="27" t="n">
        <v>1271</v>
      </c>
      <c r="I22" s="27" t="n">
        <v>1149</v>
      </c>
      <c r="J22" s="19" t="n">
        <f aca="false">(H22-I22)/I22*100</f>
        <v>10.6179286335944</v>
      </c>
    </row>
    <row r="23" customFormat="false" ht="12.75" hidden="false" customHeight="true" outlineLevel="0" collapsed="false">
      <c r="A23" s="23" t="s">
        <v>25</v>
      </c>
      <c r="B23" s="26" t="n">
        <v>3388</v>
      </c>
      <c r="C23" s="26" t="n">
        <v>3241</v>
      </c>
      <c r="D23" s="19" t="n">
        <f aca="false">(B23-C23)/C23*100</f>
        <v>4.53563714902808</v>
      </c>
      <c r="E23" s="26" t="n">
        <v>972</v>
      </c>
      <c r="F23" s="26" t="n">
        <v>901</v>
      </c>
      <c r="G23" s="19" t="n">
        <f aca="false">(E23-F23)/F23*100</f>
        <v>7.88013318534961</v>
      </c>
      <c r="H23" s="26" t="n">
        <v>2416</v>
      </c>
      <c r="I23" s="26" t="n">
        <v>2340</v>
      </c>
      <c r="J23" s="19" t="n">
        <f aca="false">(H23-I23)/I23*100</f>
        <v>3.24786324786325</v>
      </c>
    </row>
    <row r="24" customFormat="false" ht="12.75" hidden="false" customHeight="true" outlineLevel="0" collapsed="false">
      <c r="A24" s="23" t="s">
        <v>26</v>
      </c>
      <c r="B24" s="26" t="n">
        <v>674</v>
      </c>
      <c r="C24" s="26" t="n">
        <v>664</v>
      </c>
      <c r="D24" s="19" t="n">
        <f aca="false">(B24-C24)/C24*100</f>
        <v>1.50602409638554</v>
      </c>
      <c r="E24" s="26" t="n">
        <v>170</v>
      </c>
      <c r="F24" s="26" t="n">
        <v>167</v>
      </c>
      <c r="G24" s="19" t="n">
        <f aca="false">(E24-F24)/F24*100</f>
        <v>1.79640718562874</v>
      </c>
      <c r="H24" s="26" t="n">
        <v>504</v>
      </c>
      <c r="I24" s="26" t="n">
        <v>497</v>
      </c>
      <c r="J24" s="19" t="n">
        <f aca="false">(H24-I24)/I24*100</f>
        <v>1.40845070422535</v>
      </c>
    </row>
    <row r="25" customFormat="false" ht="12.75" hidden="false" customHeight="true" outlineLevel="0" collapsed="false">
      <c r="A25" s="23" t="s">
        <v>27</v>
      </c>
      <c r="B25" s="26" t="n">
        <v>652</v>
      </c>
      <c r="C25" s="26" t="n">
        <v>655</v>
      </c>
      <c r="D25" s="19" t="n">
        <f aca="false">(B25-C25)/C25*100</f>
        <v>-0.458015267175573</v>
      </c>
      <c r="E25" s="26" t="n">
        <v>119</v>
      </c>
      <c r="F25" s="26" t="n">
        <v>116</v>
      </c>
      <c r="G25" s="19" t="n">
        <f aca="false">(E25-F25)/F25*100</f>
        <v>2.58620689655172</v>
      </c>
      <c r="H25" s="26" t="n">
        <v>533</v>
      </c>
      <c r="I25" s="26" t="n">
        <v>539</v>
      </c>
      <c r="J25" s="19" t="n">
        <f aca="false">(H25-I25)/I25*100</f>
        <v>-1.11317254174397</v>
      </c>
    </row>
    <row r="26" customFormat="false" ht="12.75" hidden="false" customHeight="true" outlineLevel="0" collapsed="false">
      <c r="A26" s="23" t="s">
        <v>28</v>
      </c>
      <c r="B26" s="26" t="n">
        <v>1797</v>
      </c>
      <c r="C26" s="26" t="n">
        <v>1699</v>
      </c>
      <c r="D26" s="19" t="n">
        <f aca="false">(B26-C26)/C26*100</f>
        <v>5.76809888169511</v>
      </c>
      <c r="E26" s="26" t="n">
        <v>343</v>
      </c>
      <c r="F26" s="26" t="n">
        <v>326</v>
      </c>
      <c r="G26" s="19" t="n">
        <f aca="false">(E26-F26)/F26*100</f>
        <v>5.21472392638037</v>
      </c>
      <c r="H26" s="26" t="n">
        <v>1454</v>
      </c>
      <c r="I26" s="26" t="n">
        <v>1373</v>
      </c>
      <c r="J26" s="19" t="n">
        <f aca="false">(H26-I26)/I26*100</f>
        <v>5.89949016751639</v>
      </c>
    </row>
    <row r="27" customFormat="false" ht="12.75" hidden="false" customHeight="true" outlineLevel="0" collapsed="false">
      <c r="A27" s="23" t="s">
        <v>29</v>
      </c>
      <c r="B27" s="26" t="n">
        <v>539</v>
      </c>
      <c r="C27" s="26" t="n">
        <v>530</v>
      </c>
      <c r="D27" s="19" t="n">
        <f aca="false">(B27-C27)/C27*100</f>
        <v>1.69811320754717</v>
      </c>
      <c r="E27" s="26" t="n">
        <v>70</v>
      </c>
      <c r="F27" s="26" t="n">
        <v>74</v>
      </c>
      <c r="G27" s="19" t="n">
        <f aca="false">(E27-F27)/F27*100</f>
        <v>-5.40540540540541</v>
      </c>
      <c r="H27" s="26" t="n">
        <v>469</v>
      </c>
      <c r="I27" s="26" t="n">
        <v>456</v>
      </c>
      <c r="J27" s="19" t="n">
        <f aca="false">(H27-I27)/I27*100</f>
        <v>2.85087719298246</v>
      </c>
    </row>
    <row r="28" customFormat="false" ht="12.75" hidden="false" customHeight="true" outlineLevel="0" collapsed="false">
      <c r="A28" s="23" t="s">
        <v>30</v>
      </c>
      <c r="B28" s="26" t="n">
        <v>807</v>
      </c>
      <c r="C28" s="26" t="n">
        <v>759</v>
      </c>
      <c r="D28" s="19" t="n">
        <f aca="false">(B28-C28)/C28*100</f>
        <v>6.32411067193676</v>
      </c>
      <c r="E28" s="26" t="n">
        <v>174</v>
      </c>
      <c r="F28" s="26" t="n">
        <v>164</v>
      </c>
      <c r="G28" s="19" t="n">
        <f aca="false">(E28-F28)/F28*100</f>
        <v>6.09756097560976</v>
      </c>
      <c r="H28" s="26" t="n">
        <v>633</v>
      </c>
      <c r="I28" s="26" t="n">
        <v>595</v>
      </c>
      <c r="J28" s="19" t="n">
        <f aca="false">(H28-I28)/I28*100</f>
        <v>6.38655462184874</v>
      </c>
    </row>
    <row r="29" customFormat="false" ht="12.75" hidden="false" customHeight="true" outlineLevel="0" collapsed="false">
      <c r="A29" s="23" t="s">
        <v>31</v>
      </c>
      <c r="B29" s="26" t="n">
        <v>685</v>
      </c>
      <c r="C29" s="26" t="n">
        <v>632</v>
      </c>
      <c r="D29" s="19" t="n">
        <f aca="false">(B29-C29)/C29*100</f>
        <v>8.38607594936709</v>
      </c>
      <c r="E29" s="26" t="n">
        <v>123</v>
      </c>
      <c r="F29" s="26" t="n">
        <v>122</v>
      </c>
      <c r="G29" s="19" t="n">
        <f aca="false">(E29-F29)/F29*100</f>
        <v>0.819672131147541</v>
      </c>
      <c r="H29" s="26" t="n">
        <v>562</v>
      </c>
      <c r="I29" s="26" t="n">
        <v>510</v>
      </c>
      <c r="J29" s="19" t="n">
        <f aca="false">(H29-I29)/I29*100</f>
        <v>10.1960784313725</v>
      </c>
    </row>
    <row r="30" customFormat="false" ht="12.75" hidden="false" customHeight="true" outlineLevel="0" collapsed="false">
      <c r="A30" s="23" t="s">
        <v>32</v>
      </c>
      <c r="B30" s="26" t="n">
        <v>751</v>
      </c>
      <c r="C30" s="26" t="n">
        <v>715</v>
      </c>
      <c r="D30" s="19" t="n">
        <f aca="false">(B30-C30)/C30*100</f>
        <v>5.03496503496504</v>
      </c>
      <c r="E30" s="26" t="n">
        <v>128</v>
      </c>
      <c r="F30" s="26" t="n">
        <v>128</v>
      </c>
      <c r="G30" s="19" t="n">
        <f aca="false">(E30-F30)/F30*100</f>
        <v>0</v>
      </c>
      <c r="H30" s="26" t="n">
        <v>623</v>
      </c>
      <c r="I30" s="26" t="n">
        <v>587</v>
      </c>
      <c r="J30" s="19" t="n">
        <f aca="false">(H30-I30)/I30*100</f>
        <v>6.13287904599659</v>
      </c>
    </row>
    <row r="31" customFormat="false" ht="12.75" hidden="false" customHeight="true" outlineLevel="0" collapsed="false">
      <c r="A31" s="23" t="s">
        <v>33</v>
      </c>
      <c r="B31" s="26" t="n">
        <v>1518</v>
      </c>
      <c r="C31" s="26" t="n">
        <v>1430</v>
      </c>
      <c r="D31" s="19" t="n">
        <f aca="false">(B31-C31)/C31*100</f>
        <v>6.15384615384615</v>
      </c>
      <c r="E31" s="26" t="n">
        <v>305</v>
      </c>
      <c r="F31" s="26" t="n">
        <v>264</v>
      </c>
      <c r="G31" s="19" t="n">
        <f aca="false">(E31-F31)/F31*100</f>
        <v>15.530303030303</v>
      </c>
      <c r="H31" s="26" t="n">
        <v>1213</v>
      </c>
      <c r="I31" s="26" t="n">
        <v>1166</v>
      </c>
      <c r="J31" s="19" t="n">
        <f aca="false">(H31-I31)/I31*100</f>
        <v>4.03087478559177</v>
      </c>
    </row>
    <row r="32" customFormat="false" ht="12.75" hidden="false" customHeight="true" outlineLevel="0" collapsed="false">
      <c r="A32" s="23" t="s">
        <v>34</v>
      </c>
      <c r="B32" s="26" t="n">
        <v>880</v>
      </c>
      <c r="C32" s="26" t="n">
        <v>842</v>
      </c>
      <c r="D32" s="19" t="n">
        <f aca="false">(B32-C32)/C32*100</f>
        <v>4.51306413301663</v>
      </c>
      <c r="E32" s="26" t="n">
        <v>196</v>
      </c>
      <c r="F32" s="26" t="n">
        <v>173</v>
      </c>
      <c r="G32" s="19" t="n">
        <f aca="false">(E32-F32)/F32*100</f>
        <v>13.2947976878613</v>
      </c>
      <c r="H32" s="26" t="n">
        <v>684</v>
      </c>
      <c r="I32" s="26" t="n">
        <v>669</v>
      </c>
      <c r="J32" s="19" t="n">
        <f aca="false">(H32-I32)/I32*100</f>
        <v>2.24215246636771</v>
      </c>
    </row>
    <row r="33" customFormat="false" ht="12.75" hidden="false" customHeight="true" outlineLevel="0" collapsed="false">
      <c r="A33" s="23" t="s">
        <v>35</v>
      </c>
      <c r="B33" s="26" t="n">
        <v>531</v>
      </c>
      <c r="C33" s="26" t="n">
        <v>478</v>
      </c>
      <c r="D33" s="19" t="n">
        <f aca="false">(B33-C33)/C33*100</f>
        <v>11.0878661087866</v>
      </c>
      <c r="E33" s="26" t="n">
        <v>86</v>
      </c>
      <c r="F33" s="26" t="n">
        <v>86</v>
      </c>
      <c r="G33" s="19" t="n">
        <f aca="false">(E33-F33)/F33*100</f>
        <v>0</v>
      </c>
      <c r="H33" s="26" t="n">
        <v>445</v>
      </c>
      <c r="I33" s="26" t="n">
        <v>392</v>
      </c>
      <c r="J33" s="19" t="n">
        <f aca="false">(H33-I33)/I33*100</f>
        <v>13.5204081632653</v>
      </c>
    </row>
    <row r="34" customFormat="false" ht="12.75" hidden="false" customHeight="true" outlineLevel="0" collapsed="false">
      <c r="A34" s="23" t="s">
        <v>36</v>
      </c>
      <c r="B34" s="26" t="n">
        <v>770</v>
      </c>
      <c r="C34" s="26" t="n">
        <v>759</v>
      </c>
      <c r="D34" s="19" t="n">
        <f aca="false">(B34-C34)/C34*100</f>
        <v>1.44927536231884</v>
      </c>
      <c r="E34" s="26" t="n">
        <v>151</v>
      </c>
      <c r="F34" s="26" t="n">
        <v>153</v>
      </c>
      <c r="G34" s="19" t="n">
        <f aca="false">(E34-F34)/F34*100</f>
        <v>-1.30718954248366</v>
      </c>
      <c r="H34" s="26" t="n">
        <v>619</v>
      </c>
      <c r="I34" s="26" t="n">
        <v>606</v>
      </c>
      <c r="J34" s="19" t="n">
        <f aca="false">(H34-I34)/I34*100</f>
        <v>2.14521452145215</v>
      </c>
    </row>
    <row r="35" customFormat="false" ht="12.75" hidden="false" customHeight="true" outlineLevel="0" collapsed="false">
      <c r="A35" s="23" t="s">
        <v>37</v>
      </c>
      <c r="B35" s="26" t="n">
        <v>1124</v>
      </c>
      <c r="C35" s="26" t="n">
        <v>1051</v>
      </c>
      <c r="D35" s="19" t="n">
        <f aca="false">(B35-C35)/C35*100</f>
        <v>6.94576593720266</v>
      </c>
      <c r="E35" s="26" t="n">
        <v>249</v>
      </c>
      <c r="F35" s="26" t="n">
        <v>240</v>
      </c>
      <c r="G35" s="19" t="n">
        <f aca="false">(E35-F35)/F35*100</f>
        <v>3.75</v>
      </c>
      <c r="H35" s="26" t="n">
        <v>875</v>
      </c>
      <c r="I35" s="26" t="n">
        <v>811</v>
      </c>
      <c r="J35" s="19" t="n">
        <f aca="false">(H35-I35)/I35*100</f>
        <v>7.89149198520345</v>
      </c>
    </row>
    <row r="36" customFormat="false" ht="12.75" hidden="false" customHeight="true" outlineLevel="0" collapsed="false">
      <c r="A36" s="23" t="s">
        <v>38</v>
      </c>
      <c r="B36" s="26" t="n">
        <v>1159</v>
      </c>
      <c r="C36" s="26" t="n">
        <v>1079</v>
      </c>
      <c r="D36" s="19" t="n">
        <f aca="false">(B36-C36)/C36*100</f>
        <v>7.41427247451344</v>
      </c>
      <c r="E36" s="26" t="n">
        <v>258</v>
      </c>
      <c r="F36" s="26" t="n">
        <v>223</v>
      </c>
      <c r="G36" s="19" t="n">
        <f aca="false">(E36-F36)/F36*100</f>
        <v>15.695067264574</v>
      </c>
      <c r="H36" s="26" t="n">
        <v>901</v>
      </c>
      <c r="I36" s="26" t="n">
        <v>856</v>
      </c>
      <c r="J36" s="19" t="n">
        <f aca="false">(H36-I36)/I36*100</f>
        <v>5.25700934579439</v>
      </c>
    </row>
    <row r="37" customFormat="false" ht="12.75" hidden="false" customHeight="true" outlineLevel="0" collapsed="false">
      <c r="A37" s="23" t="s">
        <v>39</v>
      </c>
      <c r="B37" s="26" t="n">
        <v>1283</v>
      </c>
      <c r="C37" s="26" t="n">
        <v>1236</v>
      </c>
      <c r="D37" s="19" t="n">
        <f aca="false">(B37-C37)/C37*100</f>
        <v>3.80258899676375</v>
      </c>
      <c r="E37" s="26" t="n">
        <v>324</v>
      </c>
      <c r="F37" s="26" t="n">
        <v>343</v>
      </c>
      <c r="G37" s="19" t="n">
        <f aca="false">(E37-F37)/F37*100</f>
        <v>-5.53935860058309</v>
      </c>
      <c r="H37" s="26" t="n">
        <v>959</v>
      </c>
      <c r="I37" s="26" t="n">
        <v>893</v>
      </c>
      <c r="J37" s="19" t="n">
        <f aca="false">(H37-I37)/I37*100</f>
        <v>7.39081746920493</v>
      </c>
    </row>
    <row r="38" customFormat="false" ht="12.75" hidden="false" customHeight="true" outlineLevel="0" collapsed="false">
      <c r="A38" s="23" t="s">
        <v>40</v>
      </c>
      <c r="B38" s="26" t="n">
        <v>2397</v>
      </c>
      <c r="C38" s="26" t="n">
        <v>2134</v>
      </c>
      <c r="D38" s="19" t="n">
        <f aca="false">(B38-C38)/C38*100</f>
        <v>12.3242736644799</v>
      </c>
      <c r="E38" s="26" t="n">
        <v>537</v>
      </c>
      <c r="F38" s="26" t="n">
        <v>484</v>
      </c>
      <c r="G38" s="19" t="n">
        <f aca="false">(E38-F38)/F38*100</f>
        <v>10.9504132231405</v>
      </c>
      <c r="H38" s="26" t="n">
        <v>1860</v>
      </c>
      <c r="I38" s="26" t="n">
        <v>1650</v>
      </c>
      <c r="J38" s="19" t="n">
        <f aca="false">(H38-I38)/I38*100</f>
        <v>12.7272727272727</v>
      </c>
    </row>
    <row r="39" customFormat="false" ht="12.75" hidden="false" customHeight="true" outlineLevel="0" collapsed="false">
      <c r="A39" s="23" t="s">
        <v>41</v>
      </c>
      <c r="B39" s="26" t="n">
        <v>470</v>
      </c>
      <c r="C39" s="26" t="n">
        <v>474</v>
      </c>
      <c r="D39" s="19" t="n">
        <f aca="false">(B39-C39)/C39*100</f>
        <v>-0.843881856540084</v>
      </c>
      <c r="E39" s="26" t="n">
        <v>97</v>
      </c>
      <c r="F39" s="26" t="n">
        <v>99</v>
      </c>
      <c r="G39" s="19" t="n">
        <f aca="false">(E39-F39)/F39*100</f>
        <v>-2.02020202020202</v>
      </c>
      <c r="H39" s="26" t="n">
        <v>373</v>
      </c>
      <c r="I39" s="26" t="n">
        <v>375</v>
      </c>
      <c r="J39" s="19" t="n">
        <f aca="false">(H39-I39)/I39*100</f>
        <v>-0.533333333333333</v>
      </c>
    </row>
    <row r="40" customFormat="false" ht="12.75" hidden="false" customHeight="true" outlineLevel="0" collapsed="false">
      <c r="A40" s="23" t="s">
        <v>42</v>
      </c>
      <c r="B40" s="26" t="n">
        <v>810</v>
      </c>
      <c r="C40" s="26" t="n">
        <v>723</v>
      </c>
      <c r="D40" s="19" t="n">
        <f aca="false">(B40-C40)/C40*100</f>
        <v>12.0331950207469</v>
      </c>
      <c r="E40" s="26" t="n">
        <v>265</v>
      </c>
      <c r="F40" s="26" t="n">
        <v>236</v>
      </c>
      <c r="G40" s="19" t="n">
        <f aca="false">(E40-F40)/F40*100</f>
        <v>12.2881355932203</v>
      </c>
      <c r="H40" s="26" t="n">
        <v>545</v>
      </c>
      <c r="I40" s="26" t="n">
        <v>487</v>
      </c>
      <c r="J40" s="19" t="n">
        <f aca="false">(H40-I40)/I40*100</f>
        <v>11.9096509240246</v>
      </c>
    </row>
    <row r="41" customFormat="false" ht="12.75" hidden="false" customHeight="true" outlineLevel="0" collapsed="false">
      <c r="A41" s="23" t="s">
        <v>43</v>
      </c>
      <c r="B41" s="26" t="n">
        <v>955</v>
      </c>
      <c r="C41" s="26" t="n">
        <v>870</v>
      </c>
      <c r="D41" s="19" t="n">
        <f aca="false">(B41-C41)/C41*100</f>
        <v>9.77011494252874</v>
      </c>
      <c r="E41" s="26" t="n">
        <v>168</v>
      </c>
      <c r="F41" s="26" t="n">
        <v>148</v>
      </c>
      <c r="G41" s="19" t="n">
        <f aca="false">(E41-F41)/F41*100</f>
        <v>13.5135135135135</v>
      </c>
      <c r="H41" s="26" t="n">
        <v>787</v>
      </c>
      <c r="I41" s="26" t="n">
        <v>722</v>
      </c>
      <c r="J41" s="19" t="n">
        <f aca="false">(H41-I41)/I41*100</f>
        <v>9.00277008310249</v>
      </c>
    </row>
    <row r="42" customFormat="false" ht="12.75" hidden="false" customHeight="true" outlineLevel="0" collapsed="false">
      <c r="A42" s="23" t="s">
        <v>44</v>
      </c>
      <c r="B42" s="28" t="n">
        <v>523</v>
      </c>
      <c r="C42" s="28" t="n">
        <v>472</v>
      </c>
      <c r="D42" s="29" t="n">
        <f aca="false">(B42-C42)/C42*100</f>
        <v>10.8050847457627</v>
      </c>
      <c r="E42" s="28" t="n">
        <v>125</v>
      </c>
      <c r="F42" s="28" t="n">
        <v>116</v>
      </c>
      <c r="G42" s="29" t="n">
        <f aca="false">(E42-F42)/F42*100</f>
        <v>7.75862068965517</v>
      </c>
      <c r="H42" s="28" t="n">
        <v>398</v>
      </c>
      <c r="I42" s="28" t="n">
        <v>356</v>
      </c>
      <c r="J42" s="29" t="n">
        <f aca="false">(H42-I42)/I42*100</f>
        <v>11.7977528089888</v>
      </c>
      <c r="K42" s="30"/>
    </row>
    <row r="43" customFormat="false" ht="12.75" hidden="false" customHeight="true" outlineLevel="0" collapsed="false">
      <c r="A43" s="23" t="s">
        <v>45</v>
      </c>
      <c r="B43" s="26" t="n">
        <v>357</v>
      </c>
      <c r="C43" s="26" t="n">
        <v>318</v>
      </c>
      <c r="D43" s="19" t="n">
        <f aca="false">(B43-C43)/C43*100</f>
        <v>12.2641509433962</v>
      </c>
      <c r="E43" s="26" t="n">
        <v>60</v>
      </c>
      <c r="F43" s="26" t="n">
        <v>56</v>
      </c>
      <c r="G43" s="19" t="n">
        <f aca="false">(E43-F43)/F43*100</f>
        <v>7.14285714285714</v>
      </c>
      <c r="H43" s="26" t="n">
        <v>297</v>
      </c>
      <c r="I43" s="26" t="n">
        <v>262</v>
      </c>
      <c r="J43" s="19" t="n">
        <f aca="false">(H43-I43)/I43*100</f>
        <v>13.3587786259542</v>
      </c>
    </row>
    <row r="44" customFormat="false" ht="12.75" hidden="false" customHeight="true" outlineLevel="0" collapsed="false">
      <c r="A44" s="23" t="s">
        <v>46</v>
      </c>
      <c r="B44" s="26" t="n">
        <v>305</v>
      </c>
      <c r="C44" s="26" t="n">
        <v>275</v>
      </c>
      <c r="D44" s="19" t="n">
        <f aca="false">(B44-C44)/C44*100</f>
        <v>10.9090909090909</v>
      </c>
      <c r="E44" s="26" t="n">
        <v>69</v>
      </c>
      <c r="F44" s="26" t="n">
        <v>74</v>
      </c>
      <c r="G44" s="19" t="n">
        <f aca="false">(E44-F44)/F44*100</f>
        <v>-6.75675675675676</v>
      </c>
      <c r="H44" s="26" t="n">
        <v>236</v>
      </c>
      <c r="I44" s="26" t="n">
        <v>201</v>
      </c>
      <c r="J44" s="19" t="n">
        <f aca="false">(H44-I44)/I44*100</f>
        <v>17.4129353233831</v>
      </c>
    </row>
    <row r="45" customFormat="false" ht="12.75" hidden="false" customHeight="true" outlineLevel="0" collapsed="false">
      <c r="A45" s="23" t="s">
        <v>47</v>
      </c>
      <c r="B45" s="26" t="n">
        <v>803</v>
      </c>
      <c r="C45" s="26" t="n">
        <v>703</v>
      </c>
      <c r="D45" s="19" t="n">
        <f aca="false">(B45-C45)/C45*100</f>
        <v>14.2247510668563</v>
      </c>
      <c r="E45" s="26" t="n">
        <v>170</v>
      </c>
      <c r="F45" s="26" t="n">
        <v>158</v>
      </c>
      <c r="G45" s="19" t="n">
        <f aca="false">(E45-F45)/F45*100</f>
        <v>7.59493670886076</v>
      </c>
      <c r="H45" s="26" t="n">
        <v>633</v>
      </c>
      <c r="I45" s="26" t="n">
        <v>545</v>
      </c>
      <c r="J45" s="19" t="n">
        <f aca="false">(H45-I45)/I45*100</f>
        <v>16.1467889908257</v>
      </c>
    </row>
    <row r="46" customFormat="false" ht="12.75" hidden="false" customHeight="true" outlineLevel="0" collapsed="false">
      <c r="A46" s="23" t="s">
        <v>48</v>
      </c>
      <c r="B46" s="26" t="n">
        <v>449</v>
      </c>
      <c r="C46" s="26" t="n">
        <v>402</v>
      </c>
      <c r="D46" s="19" t="n">
        <f aca="false">(B46-C46)/C46*100</f>
        <v>11.6915422885572</v>
      </c>
      <c r="E46" s="26" t="n">
        <v>96</v>
      </c>
      <c r="F46" s="26" t="n">
        <v>87</v>
      </c>
      <c r="G46" s="19" t="n">
        <f aca="false">(E46-F46)/F46*100</f>
        <v>10.3448275862069</v>
      </c>
      <c r="H46" s="26" t="n">
        <v>353</v>
      </c>
      <c r="I46" s="26" t="n">
        <v>315</v>
      </c>
      <c r="J46" s="19" t="n">
        <f aca="false">(H46-I46)/I46*100</f>
        <v>12.0634920634921</v>
      </c>
    </row>
    <row r="47" customFormat="false" ht="12.75" hidden="false" customHeight="true" outlineLevel="0" collapsed="false">
      <c r="A47" s="23" t="s">
        <v>49</v>
      </c>
      <c r="B47" s="26" t="n">
        <v>1090</v>
      </c>
      <c r="C47" s="26" t="n">
        <v>1032</v>
      </c>
      <c r="D47" s="19" t="n">
        <f aca="false">(B47-C47)/C47*100</f>
        <v>5.62015503875969</v>
      </c>
      <c r="E47" s="26" t="n">
        <v>186</v>
      </c>
      <c r="F47" s="26" t="n">
        <v>187</v>
      </c>
      <c r="G47" s="19" t="n">
        <f aca="false">(E47-F47)/F47*100</f>
        <v>-0.53475935828877</v>
      </c>
      <c r="H47" s="26" t="n">
        <v>904</v>
      </c>
      <c r="I47" s="26" t="n">
        <v>845</v>
      </c>
      <c r="J47" s="19" t="n">
        <f aca="false">(H47-I47)/I47*100</f>
        <v>6.98224852071006</v>
      </c>
    </row>
    <row r="48" customFormat="false" ht="12.75" hidden="false" customHeight="true" outlineLevel="0" collapsed="false">
      <c r="A48" s="23" t="s">
        <v>50</v>
      </c>
      <c r="B48" s="26" t="n">
        <v>397</v>
      </c>
      <c r="C48" s="26" t="n">
        <v>387</v>
      </c>
      <c r="D48" s="19" t="n">
        <f aca="false">(B48-C48)/C48*100</f>
        <v>2.58397932816537</v>
      </c>
      <c r="E48" s="26" t="n">
        <v>68</v>
      </c>
      <c r="F48" s="26" t="n">
        <v>66</v>
      </c>
      <c r="G48" s="19" t="n">
        <f aca="false">(E48-F48)/F48*100</f>
        <v>3.03030303030303</v>
      </c>
      <c r="H48" s="26" t="n">
        <v>329</v>
      </c>
      <c r="I48" s="26" t="n">
        <v>321</v>
      </c>
      <c r="J48" s="19" t="n">
        <f aca="false">(H48-I48)/I48*100</f>
        <v>2.49221183800623</v>
      </c>
    </row>
    <row r="49" customFormat="false" ht="12.75" hidden="false" customHeight="true" outlineLevel="0" collapsed="false">
      <c r="A49" s="23" t="s">
        <v>51</v>
      </c>
      <c r="B49" s="26" t="n">
        <v>593</v>
      </c>
      <c r="C49" s="26" t="n">
        <v>566</v>
      </c>
      <c r="D49" s="19" t="n">
        <f aca="false">(B49-C49)/C49*100</f>
        <v>4.77031802120141</v>
      </c>
      <c r="E49" s="26" t="n">
        <v>224</v>
      </c>
      <c r="F49" s="26" t="n">
        <v>216</v>
      </c>
      <c r="G49" s="19" t="n">
        <f aca="false">(E49-F49)/F49*100</f>
        <v>3.7037037037037</v>
      </c>
      <c r="H49" s="26" t="n">
        <v>369</v>
      </c>
      <c r="I49" s="26" t="n">
        <v>350</v>
      </c>
      <c r="J49" s="19" t="n">
        <f aca="false">(H49-I49)/I49*100</f>
        <v>5.42857142857143</v>
      </c>
    </row>
    <row r="50" customFormat="false" ht="12.75" hidden="false" customHeight="true" outlineLevel="0" collapsed="false">
      <c r="A50" s="23" t="s">
        <v>52</v>
      </c>
      <c r="B50" s="26" t="n">
        <v>606</v>
      </c>
      <c r="C50" s="26" t="n">
        <v>403</v>
      </c>
      <c r="D50" s="19" t="n">
        <f aca="false">(B50-C50)/C50*100</f>
        <v>50.3722084367246</v>
      </c>
      <c r="E50" s="26" t="n">
        <v>69</v>
      </c>
      <c r="F50" s="26" t="n">
        <v>54</v>
      </c>
      <c r="G50" s="19" t="n">
        <f aca="false">(E50-F50)/F50*100</f>
        <v>27.7777777777778</v>
      </c>
      <c r="H50" s="26" t="n">
        <v>537</v>
      </c>
      <c r="I50" s="26" t="n">
        <v>349</v>
      </c>
      <c r="J50" s="19" t="n">
        <f aca="false">(H50-I50)/I50*100</f>
        <v>53.8681948424069</v>
      </c>
    </row>
    <row r="51" customFormat="false" ht="12.75" hidden="false" customHeight="true" outlineLevel="0" collapsed="false">
      <c r="A51" s="23" t="s">
        <v>53</v>
      </c>
      <c r="B51" s="26" t="n">
        <v>888</v>
      </c>
      <c r="C51" s="26" t="n">
        <v>849</v>
      </c>
      <c r="D51" s="19" t="n">
        <f aca="false">(B51-C51)/C51*100</f>
        <v>4.59363957597173</v>
      </c>
      <c r="E51" s="26" t="n">
        <v>242</v>
      </c>
      <c r="F51" s="26" t="n">
        <v>232</v>
      </c>
      <c r="G51" s="19" t="n">
        <f aca="false">(E51-F51)/F51*100</f>
        <v>4.31034482758621</v>
      </c>
      <c r="H51" s="26" t="n">
        <v>646</v>
      </c>
      <c r="I51" s="26" t="n">
        <v>617</v>
      </c>
      <c r="J51" s="19" t="n">
        <f aca="false">(H51-I51)/I51*100</f>
        <v>4.7001620745543</v>
      </c>
    </row>
    <row r="52" customFormat="false" ht="12.75" hidden="false" customHeight="true" outlineLevel="0" collapsed="false">
      <c r="A52" s="23" t="s">
        <v>54</v>
      </c>
      <c r="B52" s="26" t="n">
        <v>304</v>
      </c>
      <c r="C52" s="26" t="n">
        <v>292</v>
      </c>
      <c r="D52" s="19" t="n">
        <f aca="false">(B52-C52)/C52*100</f>
        <v>4.10958904109589</v>
      </c>
      <c r="E52" s="26" t="n">
        <v>52</v>
      </c>
      <c r="F52" s="26" t="n">
        <v>51</v>
      </c>
      <c r="G52" s="19" t="n">
        <f aca="false">(E52-F52)/F52*100</f>
        <v>1.96078431372549</v>
      </c>
      <c r="H52" s="26" t="n">
        <v>252</v>
      </c>
      <c r="I52" s="26" t="n">
        <v>241</v>
      </c>
      <c r="J52" s="19" t="n">
        <f aca="false">(H52-I52)/I52*100</f>
        <v>4.5643153526971</v>
      </c>
    </row>
    <row r="53" customFormat="false" ht="12.75" hidden="false" customHeight="true" outlineLevel="0" collapsed="false">
      <c r="A53" s="23" t="s">
        <v>55</v>
      </c>
      <c r="B53" s="26" t="n">
        <v>524</v>
      </c>
      <c r="C53" s="26" t="n">
        <v>487</v>
      </c>
      <c r="D53" s="19" t="n">
        <f aca="false">(B53-C53)/C53*100</f>
        <v>7.59753593429158</v>
      </c>
      <c r="E53" s="26" t="n">
        <v>77</v>
      </c>
      <c r="F53" s="26" t="n">
        <v>73</v>
      </c>
      <c r="G53" s="19" t="n">
        <f aca="false">(E53-F53)/F53*100</f>
        <v>5.47945205479452</v>
      </c>
      <c r="H53" s="26" t="n">
        <v>447</v>
      </c>
      <c r="I53" s="26" t="n">
        <v>414</v>
      </c>
      <c r="J53" s="19" t="n">
        <f aca="false">(H53-I53)/I53*100</f>
        <v>7.97101449275362</v>
      </c>
    </row>
    <row r="54" customFormat="false" ht="12.75" hidden="false" customHeight="true" outlineLevel="0" collapsed="false">
      <c r="A54" s="23" t="s">
        <v>56</v>
      </c>
      <c r="B54" s="26" t="n">
        <v>394</v>
      </c>
      <c r="C54" s="26" t="n">
        <v>400</v>
      </c>
      <c r="D54" s="19" t="n">
        <f aca="false">(B54-C54)/C54*100</f>
        <v>-1.5</v>
      </c>
      <c r="E54" s="26" t="n">
        <v>72</v>
      </c>
      <c r="F54" s="26" t="n">
        <v>73</v>
      </c>
      <c r="G54" s="19" t="n">
        <f aca="false">(E54-F54)/F54*100</f>
        <v>-1.36986301369863</v>
      </c>
      <c r="H54" s="26" t="n">
        <v>322</v>
      </c>
      <c r="I54" s="26" t="n">
        <v>327</v>
      </c>
      <c r="J54" s="19" t="n">
        <f aca="false">(H54-I54)/I54*100</f>
        <v>-1.52905198776758</v>
      </c>
    </row>
    <row r="55" customFormat="false" ht="12.75" hidden="false" customHeight="true" outlineLevel="0" collapsed="false">
      <c r="A55" s="23" t="s">
        <v>57</v>
      </c>
      <c r="B55" s="26" t="n">
        <v>412</v>
      </c>
      <c r="C55" s="26" t="n">
        <v>376</v>
      </c>
      <c r="D55" s="19" t="n">
        <f aca="false">(B55-C55)/C55*100</f>
        <v>9.57446808510638</v>
      </c>
      <c r="E55" s="26" t="n">
        <v>77</v>
      </c>
      <c r="F55" s="26" t="n">
        <v>68</v>
      </c>
      <c r="G55" s="19" t="n">
        <f aca="false">(E55-F55)/F55*100</f>
        <v>13.2352941176471</v>
      </c>
      <c r="H55" s="26" t="n">
        <v>335</v>
      </c>
      <c r="I55" s="26" t="n">
        <v>308</v>
      </c>
      <c r="J55" s="19" t="n">
        <f aca="false">(H55-I55)/I55*100</f>
        <v>8.76623376623377</v>
      </c>
    </row>
    <row r="56" customFormat="false" ht="12.75" hidden="false" customHeight="true" outlineLevel="0" collapsed="false">
      <c r="A56" s="23" t="s">
        <v>58</v>
      </c>
      <c r="B56" s="26" t="n">
        <v>287</v>
      </c>
      <c r="C56" s="26" t="n">
        <v>304</v>
      </c>
      <c r="D56" s="19" t="n">
        <f aca="false">(B56-C56)/C56*100</f>
        <v>-5.5921052631579</v>
      </c>
      <c r="E56" s="26" t="n">
        <v>57</v>
      </c>
      <c r="F56" s="26" t="n">
        <v>67</v>
      </c>
      <c r="G56" s="19" t="n">
        <f aca="false">(E56-F56)/F56*100</f>
        <v>-14.9253731343284</v>
      </c>
      <c r="H56" s="26" t="n">
        <v>230</v>
      </c>
      <c r="I56" s="26" t="n">
        <v>237</v>
      </c>
      <c r="J56" s="19" t="n">
        <f aca="false">(H56-I56)/I56*100</f>
        <v>-2.9535864978903</v>
      </c>
    </row>
    <row r="57" customFormat="false" ht="12.75" hidden="false" customHeight="true" outlineLevel="0" collapsed="false">
      <c r="A57" s="23" t="s">
        <v>59</v>
      </c>
      <c r="B57" s="26" t="n">
        <v>320</v>
      </c>
      <c r="C57" s="26" t="n">
        <v>284</v>
      </c>
      <c r="D57" s="19" t="n">
        <f aca="false">(B57-C57)/C57*100</f>
        <v>12.6760563380282</v>
      </c>
      <c r="E57" s="26" t="n">
        <v>73</v>
      </c>
      <c r="F57" s="26" t="n">
        <v>73</v>
      </c>
      <c r="G57" s="19" t="n">
        <f aca="false">(E57-F57)/F57*100</f>
        <v>0</v>
      </c>
      <c r="H57" s="26" t="n">
        <v>247</v>
      </c>
      <c r="I57" s="26" t="n">
        <v>211</v>
      </c>
      <c r="J57" s="19" t="n">
        <f aca="false">(H57-I57)/I57*100</f>
        <v>17.0616113744076</v>
      </c>
    </row>
    <row r="58" customFormat="false" ht="12.75" hidden="false" customHeight="true" outlineLevel="0" collapsed="false">
      <c r="A58" s="23" t="s">
        <v>60</v>
      </c>
      <c r="B58" s="26" t="n">
        <v>557</v>
      </c>
      <c r="C58" s="26" t="n">
        <v>505</v>
      </c>
      <c r="D58" s="19" t="n">
        <v>1</v>
      </c>
      <c r="E58" s="26" t="n">
        <v>70</v>
      </c>
      <c r="F58" s="26" t="n">
        <v>64</v>
      </c>
      <c r="G58" s="19" t="n">
        <f aca="false">(E58-F58)/F58*100</f>
        <v>9.375</v>
      </c>
      <c r="H58" s="26" t="n">
        <v>487</v>
      </c>
      <c r="I58" s="26" t="n">
        <v>441</v>
      </c>
      <c r="J58" s="19" t="n">
        <f aca="false">(H58-I58)/I58*100</f>
        <v>10.4308390022676</v>
      </c>
    </row>
    <row r="59" customFormat="false" ht="12.75" hidden="false" customHeight="true" outlineLevel="0" collapsed="false">
      <c r="A59" s="31" t="s">
        <v>61</v>
      </c>
      <c r="B59" s="32" t="n">
        <v>264</v>
      </c>
      <c r="C59" s="32" t="n">
        <v>249</v>
      </c>
      <c r="D59" s="19" t="n">
        <f aca="false">(B59-C59)/C59*100</f>
        <v>6.02409638554217</v>
      </c>
      <c r="E59" s="32" t="n">
        <v>51</v>
      </c>
      <c r="F59" s="32" t="n">
        <v>42</v>
      </c>
      <c r="G59" s="19" t="n">
        <f aca="false">(E59-F59)/F59*100</f>
        <v>21.4285714285714</v>
      </c>
      <c r="H59" s="32" t="n">
        <v>213</v>
      </c>
      <c r="I59" s="32" t="n">
        <v>207</v>
      </c>
      <c r="J59" s="19" t="n">
        <f aca="false">(H59-I59)/I59*100</f>
        <v>2.89855072463768</v>
      </c>
    </row>
    <row r="60" customFormat="false" ht="18" hidden="false" customHeight="true" outlineLevel="0" collapsed="false">
      <c r="A60" s="33" t="s">
        <v>62</v>
      </c>
      <c r="B60" s="33"/>
      <c r="C60" s="33"/>
      <c r="D60" s="33"/>
      <c r="E60" s="33"/>
      <c r="F60" s="33"/>
      <c r="G60" s="33"/>
      <c r="H60" s="34"/>
      <c r="I60" s="34"/>
      <c r="J60" s="35"/>
    </row>
    <row r="61" customFormat="false" ht="15" hidden="false" customHeight="true" outlineLevel="0" collapsed="false">
      <c r="A61" s="36" t="s">
        <v>63</v>
      </c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true" outlineLevel="0" collapsed="false">
      <c r="A63" s="37"/>
      <c r="B63" s="38"/>
      <c r="C63" s="39"/>
      <c r="D63" s="40"/>
      <c r="E63" s="38"/>
      <c r="F63" s="39"/>
      <c r="G63" s="40"/>
      <c r="H63" s="38"/>
      <c r="I63" s="41"/>
      <c r="J63" s="40"/>
    </row>
    <row r="64" customFormat="false" ht="15" hidden="false" customHeight="true" outlineLevel="0" collapsed="false">
      <c r="A64" s="37"/>
      <c r="B64" s="38"/>
      <c r="C64" s="39"/>
      <c r="D64" s="40"/>
      <c r="E64" s="38"/>
      <c r="F64" s="39"/>
      <c r="G64" s="40"/>
      <c r="H64" s="38"/>
      <c r="I64" s="41"/>
      <c r="J64" s="40"/>
    </row>
    <row r="65" customFormat="false" ht="15" hidden="false" customHeight="true" outlineLevel="0" collapsed="false">
      <c r="A65" s="37"/>
      <c r="B65" s="42"/>
      <c r="C65" s="39"/>
      <c r="D65" s="40"/>
      <c r="E65" s="42"/>
      <c r="F65" s="39"/>
      <c r="G65" s="40"/>
      <c r="H65" s="42"/>
      <c r="I65" s="41"/>
      <c r="J65" s="40"/>
    </row>
    <row r="66" customFormat="false" ht="15" hidden="false" customHeight="true" outlineLevel="0" collapsed="false">
      <c r="A66" s="37"/>
      <c r="B66" s="42"/>
      <c r="C66" s="39"/>
      <c r="D66" s="40"/>
      <c r="E66" s="42"/>
      <c r="F66" s="39"/>
      <c r="G66" s="40"/>
      <c r="H66" s="42"/>
      <c r="I66" s="41"/>
      <c r="J66" s="40"/>
    </row>
    <row r="67" customFormat="false" ht="15" hidden="false" customHeight="true" outlineLevel="0" collapsed="false">
      <c r="A67" s="37"/>
      <c r="B67" s="42"/>
      <c r="C67" s="39"/>
      <c r="D67" s="40"/>
      <c r="E67" s="42"/>
      <c r="F67" s="39"/>
      <c r="G67" s="40"/>
      <c r="H67" s="42"/>
      <c r="I67" s="41"/>
      <c r="J67" s="40"/>
    </row>
    <row r="68" customFormat="false" ht="15" hidden="false" customHeight="true" outlineLevel="0" collapsed="false">
      <c r="A68" s="37"/>
      <c r="B68" s="42"/>
      <c r="C68" s="39"/>
      <c r="D68" s="40"/>
      <c r="E68" s="42"/>
      <c r="F68" s="39"/>
      <c r="G68" s="40"/>
      <c r="H68" s="42"/>
      <c r="I68" s="41"/>
      <c r="J68" s="40"/>
    </row>
    <row r="69" customFormat="false" ht="15" hidden="false" customHeight="true" outlineLevel="0" collapsed="false">
      <c r="A69" s="37"/>
      <c r="B69" s="42"/>
      <c r="C69" s="39"/>
      <c r="D69" s="40"/>
      <c r="E69" s="42"/>
      <c r="F69" s="39"/>
      <c r="G69" s="40"/>
      <c r="H69" s="42"/>
      <c r="I69" s="41"/>
      <c r="J69" s="40"/>
    </row>
    <row r="70" customFormat="false" ht="15" hidden="false" customHeight="true" outlineLevel="0" collapsed="false">
      <c r="A70" s="37"/>
      <c r="B70" s="42"/>
      <c r="C70" s="39"/>
      <c r="D70" s="40"/>
      <c r="E70" s="42"/>
      <c r="F70" s="39"/>
      <c r="G70" s="40"/>
      <c r="H70" s="42"/>
      <c r="I70" s="41"/>
      <c r="J70" s="40"/>
    </row>
    <row r="71" customFormat="false" ht="15" hidden="false" customHeight="true" outlineLevel="0" collapsed="false">
      <c r="A71" s="37"/>
      <c r="B71" s="42"/>
      <c r="C71" s="39"/>
      <c r="D71" s="40"/>
      <c r="E71" s="42"/>
      <c r="F71" s="39"/>
      <c r="G71" s="40"/>
      <c r="H71" s="42"/>
      <c r="I71" s="41"/>
      <c r="J71" s="40"/>
    </row>
    <row r="72" customFormat="false" ht="15" hidden="false" customHeight="true" outlineLevel="0" collapsed="false">
      <c r="A72" s="37"/>
      <c r="B72" s="42"/>
      <c r="C72" s="39"/>
      <c r="D72" s="40"/>
      <c r="E72" s="42"/>
      <c r="F72" s="39"/>
      <c r="G72" s="40"/>
      <c r="H72" s="42"/>
      <c r="I72" s="41"/>
      <c r="J72" s="40"/>
    </row>
    <row r="73" customFormat="false" ht="15" hidden="false" customHeight="true" outlineLevel="0" collapsed="false">
      <c r="A73" s="37"/>
      <c r="B73" s="42"/>
      <c r="C73" s="39"/>
      <c r="D73" s="40"/>
      <c r="E73" s="42"/>
      <c r="F73" s="39"/>
      <c r="G73" s="40"/>
      <c r="H73" s="42"/>
      <c r="I73" s="41"/>
      <c r="J73" s="40"/>
    </row>
    <row r="74" customFormat="false" ht="15" hidden="false" customHeight="true" outlineLevel="0" collapsed="false">
      <c r="A74" s="37"/>
      <c r="B74" s="42"/>
      <c r="C74" s="39"/>
      <c r="D74" s="40"/>
      <c r="E74" s="42"/>
      <c r="F74" s="39"/>
      <c r="G74" s="40"/>
      <c r="H74" s="42"/>
      <c r="I74" s="41"/>
      <c r="J74" s="40"/>
    </row>
    <row r="75" customFormat="false" ht="15" hidden="false" customHeight="true" outlineLevel="0" collapsed="false">
      <c r="A75" s="37"/>
      <c r="B75" s="42"/>
      <c r="C75" s="39"/>
      <c r="D75" s="40"/>
      <c r="E75" s="42"/>
      <c r="F75" s="39"/>
      <c r="G75" s="40"/>
      <c r="H75" s="42"/>
      <c r="I75" s="41"/>
      <c r="J75" s="40"/>
    </row>
    <row r="76" customFormat="false" ht="15" hidden="false" customHeight="true" outlineLevel="0" collapsed="false">
      <c r="A76" s="37"/>
      <c r="B76" s="42"/>
      <c r="C76" s="39"/>
      <c r="D76" s="40"/>
      <c r="E76" s="42"/>
      <c r="F76" s="39"/>
      <c r="G76" s="40"/>
      <c r="H76" s="42"/>
      <c r="I76" s="41"/>
      <c r="J76" s="40"/>
    </row>
    <row r="77" customFormat="false" ht="15" hidden="false" customHeight="true" outlineLevel="0" collapsed="false">
      <c r="A77" s="37"/>
      <c r="B77" s="42"/>
      <c r="C77" s="39"/>
      <c r="D77" s="40"/>
      <c r="E77" s="42"/>
      <c r="F77" s="39"/>
      <c r="G77" s="40"/>
      <c r="H77" s="42"/>
      <c r="I77" s="41"/>
      <c r="J77" s="40"/>
    </row>
    <row r="78" customFormat="false" ht="15" hidden="false" customHeight="true" outlineLevel="0" collapsed="false">
      <c r="A78" s="37"/>
      <c r="B78" s="42"/>
      <c r="C78" s="39"/>
      <c r="D78" s="40"/>
      <c r="E78" s="42"/>
      <c r="F78" s="39"/>
      <c r="G78" s="40"/>
      <c r="H78" s="42"/>
      <c r="I78" s="41"/>
      <c r="J78" s="40"/>
    </row>
    <row r="79" customFormat="false" ht="15" hidden="false" customHeight="true" outlineLevel="0" collapsed="false">
      <c r="A79" s="37"/>
      <c r="B79" s="42"/>
      <c r="C79" s="39"/>
      <c r="D79" s="40"/>
      <c r="E79" s="42"/>
      <c r="F79" s="39"/>
      <c r="G79" s="40"/>
      <c r="H79" s="42"/>
      <c r="I79" s="41"/>
      <c r="J79" s="40"/>
    </row>
    <row r="80" customFormat="false" ht="15" hidden="false" customHeight="true" outlineLevel="0" collapsed="false">
      <c r="A80" s="37"/>
      <c r="B80" s="42"/>
      <c r="C80" s="39"/>
      <c r="D80" s="40"/>
      <c r="E80" s="42"/>
      <c r="F80" s="39"/>
      <c r="G80" s="40"/>
      <c r="H80" s="42"/>
      <c r="I80" s="41"/>
      <c r="J80" s="40"/>
    </row>
    <row r="81" customFormat="false" ht="15" hidden="false" customHeight="true" outlineLevel="0" collapsed="false">
      <c r="A81" s="37"/>
      <c r="B81" s="42"/>
      <c r="C81" s="39"/>
      <c r="D81" s="40"/>
      <c r="E81" s="42"/>
      <c r="F81" s="39"/>
      <c r="G81" s="40"/>
      <c r="H81" s="42"/>
      <c r="I81" s="41"/>
      <c r="J81" s="40"/>
    </row>
    <row r="82" customFormat="false" ht="15" hidden="false" customHeight="true" outlineLevel="0" collapsed="false">
      <c r="A82" s="37"/>
      <c r="B82" s="42"/>
      <c r="C82" s="39"/>
      <c r="D82" s="40"/>
      <c r="E82" s="42"/>
      <c r="F82" s="39"/>
      <c r="G82" s="40"/>
      <c r="H82" s="42"/>
      <c r="I82" s="41"/>
      <c r="J82" s="40"/>
    </row>
    <row r="83" customFormat="false" ht="15" hidden="false" customHeight="true" outlineLevel="0" collapsed="false">
      <c r="A83" s="37"/>
      <c r="B83" s="42"/>
      <c r="C83" s="39"/>
      <c r="D83" s="40"/>
      <c r="E83" s="42"/>
      <c r="F83" s="39"/>
      <c r="G83" s="40"/>
      <c r="H83" s="42"/>
      <c r="I83" s="41"/>
      <c r="J83" s="40"/>
    </row>
    <row r="84" customFormat="false" ht="15" hidden="false" customHeight="true" outlineLevel="0" collapsed="false">
      <c r="A84" s="37"/>
      <c r="B84" s="42"/>
      <c r="C84" s="39"/>
      <c r="D84" s="40"/>
      <c r="E84" s="42"/>
      <c r="F84" s="39"/>
      <c r="G84" s="40"/>
      <c r="H84" s="42"/>
      <c r="I84" s="41"/>
      <c r="J84" s="40"/>
    </row>
    <row r="85" customFormat="false" ht="15" hidden="false" customHeight="true" outlineLevel="0" collapsed="false">
      <c r="A85" s="37"/>
      <c r="B85" s="42"/>
      <c r="C85" s="39"/>
      <c r="D85" s="40"/>
      <c r="E85" s="42"/>
      <c r="F85" s="39"/>
      <c r="G85" s="40"/>
      <c r="H85" s="42"/>
      <c r="I85" s="41"/>
      <c r="J85" s="40"/>
    </row>
    <row r="86" customFormat="false" ht="15" hidden="false" customHeight="true" outlineLevel="0" collapsed="false">
      <c r="A86" s="37"/>
      <c r="B86" s="42"/>
      <c r="C86" s="39"/>
      <c r="D86" s="40"/>
      <c r="E86" s="42"/>
      <c r="F86" s="39"/>
      <c r="G86" s="40"/>
      <c r="H86" s="42"/>
      <c r="I86" s="41"/>
      <c r="J86" s="40"/>
    </row>
    <row r="87" customFormat="false" ht="15" hidden="false" customHeight="true" outlineLevel="0" collapsed="false">
      <c r="A87" s="37"/>
      <c r="B87" s="42"/>
      <c r="C87" s="39"/>
      <c r="D87" s="40"/>
      <c r="E87" s="42"/>
      <c r="F87" s="39"/>
      <c r="G87" s="40"/>
      <c r="H87" s="42"/>
      <c r="I87" s="41"/>
      <c r="J87" s="40"/>
    </row>
    <row r="88" customFormat="false" ht="15" hidden="false" customHeight="true" outlineLevel="0" collapsed="false">
      <c r="A88" s="37"/>
      <c r="B88" s="42"/>
      <c r="C88" s="39"/>
      <c r="D88" s="40"/>
      <c r="E88" s="42"/>
      <c r="F88" s="39"/>
      <c r="G88" s="40"/>
      <c r="H88" s="42"/>
      <c r="I88" s="41"/>
      <c r="J88" s="40"/>
    </row>
    <row r="89" customFormat="false" ht="15" hidden="false" customHeight="true" outlineLevel="0" collapsed="false">
      <c r="A89" s="37"/>
      <c r="B89" s="42"/>
      <c r="C89" s="39"/>
      <c r="D89" s="40"/>
      <c r="E89" s="42"/>
      <c r="F89" s="39"/>
      <c r="G89" s="40"/>
      <c r="H89" s="42"/>
      <c r="I89" s="41"/>
      <c r="J89" s="40"/>
    </row>
    <row r="90" customFormat="false" ht="15" hidden="false" customHeight="true" outlineLevel="0" collapsed="false">
      <c r="A90" s="37"/>
      <c r="B90" s="42"/>
      <c r="C90" s="39"/>
      <c r="D90" s="40"/>
      <c r="E90" s="42"/>
      <c r="F90" s="39"/>
      <c r="G90" s="42"/>
      <c r="H90" s="42"/>
      <c r="I90" s="41"/>
      <c r="J90" s="40"/>
    </row>
    <row r="91" customFormat="false" ht="15" hidden="false" customHeight="true" outlineLevel="0" collapsed="false">
      <c r="A91" s="37"/>
      <c r="B91" s="42"/>
      <c r="C91" s="39"/>
      <c r="D91" s="40"/>
      <c r="E91" s="42"/>
      <c r="F91" s="39"/>
      <c r="G91" s="40"/>
      <c r="H91" s="42"/>
      <c r="I91" s="41"/>
      <c r="J91" s="40"/>
    </row>
    <row r="92" customFormat="false" ht="15" hidden="false" customHeight="true" outlineLevel="0" collapsed="false">
      <c r="A92" s="37"/>
      <c r="B92" s="42"/>
      <c r="C92" s="39"/>
      <c r="D92" s="40"/>
      <c r="E92" s="42"/>
      <c r="F92" s="39"/>
      <c r="G92" s="40"/>
      <c r="H92" s="42"/>
      <c r="I92" s="41"/>
      <c r="J92" s="40"/>
    </row>
    <row r="93" customFormat="false" ht="15" hidden="false" customHeight="true" outlineLevel="0" collapsed="false">
      <c r="A93" s="37"/>
      <c r="B93" s="42"/>
      <c r="C93" s="39"/>
      <c r="D93" s="40"/>
      <c r="E93" s="42"/>
      <c r="F93" s="39"/>
      <c r="G93" s="40"/>
      <c r="H93" s="42"/>
      <c r="I93" s="41"/>
      <c r="J93" s="40"/>
    </row>
    <row r="94" customFormat="false" ht="15" hidden="false" customHeight="true" outlineLevel="0" collapsed="false">
      <c r="A94" s="37"/>
      <c r="B94" s="42"/>
      <c r="C94" s="39"/>
      <c r="D94" s="40"/>
      <c r="E94" s="42"/>
      <c r="F94" s="39"/>
      <c r="G94" s="40"/>
      <c r="H94" s="42"/>
      <c r="I94" s="41"/>
      <c r="J94" s="40"/>
    </row>
    <row r="95" customFormat="false" ht="15" hidden="false" customHeight="true" outlineLevel="0" collapsed="false">
      <c r="A95" s="37"/>
      <c r="B95" s="42"/>
      <c r="C95" s="39"/>
      <c r="D95" s="40"/>
      <c r="E95" s="42"/>
      <c r="F95" s="39"/>
      <c r="G95" s="40"/>
      <c r="H95" s="42"/>
      <c r="I95" s="41"/>
      <c r="J95" s="40"/>
    </row>
    <row r="96" customFormat="false" ht="15" hidden="false" customHeight="true" outlineLevel="0" collapsed="false">
      <c r="A96" s="37"/>
      <c r="B96" s="42"/>
      <c r="C96" s="39"/>
      <c r="D96" s="40"/>
      <c r="E96" s="42"/>
      <c r="F96" s="39"/>
      <c r="G96" s="40"/>
      <c r="H96" s="42"/>
      <c r="I96" s="41"/>
      <c r="J96" s="40"/>
    </row>
    <row r="97" customFormat="false" ht="15" hidden="false" customHeight="true" outlineLevel="0" collapsed="false">
      <c r="A97" s="37"/>
      <c r="B97" s="42"/>
      <c r="C97" s="39"/>
      <c r="D97" s="40"/>
      <c r="E97" s="42"/>
      <c r="F97" s="39"/>
      <c r="G97" s="40"/>
      <c r="H97" s="42"/>
      <c r="I97" s="41"/>
      <c r="J97" s="40"/>
    </row>
    <row r="98" customFormat="false" ht="15" hidden="false" customHeight="true" outlineLevel="0" collapsed="false">
      <c r="A98" s="37"/>
      <c r="B98" s="42"/>
      <c r="C98" s="39"/>
      <c r="D98" s="40"/>
      <c r="E98" s="42"/>
      <c r="F98" s="39"/>
      <c r="G98" s="40"/>
      <c r="H98" s="42"/>
      <c r="I98" s="41"/>
      <c r="J98" s="40"/>
    </row>
    <row r="99" customFormat="false" ht="15" hidden="false" customHeight="true" outlineLevel="0" collapsed="false">
      <c r="A99" s="37"/>
      <c r="B99" s="42"/>
      <c r="C99" s="39"/>
      <c r="D99" s="40"/>
      <c r="E99" s="42"/>
      <c r="F99" s="39"/>
      <c r="G99" s="40"/>
      <c r="H99" s="42"/>
      <c r="I99" s="41"/>
      <c r="J99" s="40"/>
    </row>
    <row r="100" customFormat="false" ht="15" hidden="false" customHeight="true" outlineLevel="0" collapsed="false">
      <c r="A100" s="37"/>
      <c r="B100" s="42"/>
      <c r="C100" s="39"/>
      <c r="D100" s="40"/>
      <c r="E100" s="42"/>
      <c r="F100" s="39"/>
      <c r="G100" s="40"/>
      <c r="H100" s="42"/>
      <c r="I100" s="41"/>
      <c r="J100" s="40"/>
    </row>
    <row r="101" customFormat="false" ht="15" hidden="false" customHeight="true" outlineLevel="0" collapsed="false">
      <c r="A101" s="37"/>
      <c r="B101" s="42"/>
      <c r="C101" s="39"/>
      <c r="D101" s="40"/>
      <c r="E101" s="42"/>
      <c r="F101" s="39"/>
      <c r="G101" s="40"/>
      <c r="H101" s="42"/>
      <c r="I101" s="41"/>
      <c r="J101" s="40"/>
    </row>
    <row r="102" customFormat="false" ht="15" hidden="false" customHeight="true" outlineLevel="0" collapsed="false">
      <c r="A102" s="37"/>
      <c r="B102" s="42"/>
      <c r="C102" s="39"/>
      <c r="D102" s="40"/>
      <c r="E102" s="42"/>
      <c r="F102" s="39"/>
      <c r="G102" s="40"/>
      <c r="H102" s="42"/>
      <c r="I102" s="41"/>
      <c r="J102" s="40"/>
    </row>
    <row r="103" customFormat="false" ht="15" hidden="false" customHeight="true" outlineLevel="0" collapsed="false">
      <c r="A103" s="37"/>
      <c r="B103" s="42"/>
      <c r="C103" s="39"/>
      <c r="D103" s="40"/>
      <c r="E103" s="42"/>
      <c r="F103" s="39"/>
      <c r="G103" s="40"/>
      <c r="H103" s="42"/>
      <c r="I103" s="41"/>
      <c r="J103" s="40"/>
    </row>
    <row r="104" customFormat="false" ht="15" hidden="false" customHeight="true" outlineLevel="0" collapsed="false">
      <c r="A104" s="37"/>
      <c r="B104" s="42"/>
      <c r="C104" s="39"/>
      <c r="D104" s="40"/>
      <c r="E104" s="42"/>
      <c r="F104" s="39"/>
      <c r="G104" s="40"/>
      <c r="H104" s="42"/>
      <c r="I104" s="41"/>
      <c r="J104" s="40"/>
    </row>
    <row r="105" customFormat="false" ht="15" hidden="false" customHeight="true" outlineLevel="0" collapsed="false">
      <c r="A105" s="37"/>
      <c r="B105" s="42"/>
      <c r="C105" s="39"/>
      <c r="D105" s="40"/>
      <c r="E105" s="42"/>
      <c r="F105" s="39"/>
      <c r="G105" s="40"/>
      <c r="H105" s="42"/>
      <c r="I105" s="41"/>
      <c r="J105" s="40"/>
    </row>
    <row r="106" customFormat="false" ht="15" hidden="false" customHeight="true" outlineLevel="0" collapsed="false">
      <c r="A106" s="37"/>
      <c r="B106" s="42"/>
      <c r="C106" s="39"/>
      <c r="D106" s="40"/>
      <c r="E106" s="42"/>
      <c r="F106" s="39"/>
      <c r="G106" s="40"/>
      <c r="H106" s="42"/>
      <c r="I106" s="41"/>
      <c r="J106" s="40"/>
    </row>
    <row r="107" customFormat="false" ht="15" hidden="false" customHeight="true" outlineLevel="0" collapsed="false">
      <c r="A107" s="37"/>
      <c r="B107" s="42"/>
      <c r="C107" s="39"/>
      <c r="D107" s="40"/>
      <c r="E107" s="42"/>
      <c r="F107" s="39"/>
      <c r="G107" s="40"/>
      <c r="H107" s="42"/>
      <c r="I107" s="41"/>
      <c r="J107" s="40"/>
    </row>
    <row r="108" customFormat="false" ht="15" hidden="false" customHeight="true" outlineLevel="0" collapsed="false">
      <c r="A108" s="37"/>
      <c r="B108" s="42"/>
      <c r="C108" s="39"/>
      <c r="D108" s="40"/>
      <c r="E108" s="42"/>
      <c r="F108" s="39"/>
      <c r="G108" s="40"/>
      <c r="H108" s="42"/>
      <c r="I108" s="41"/>
      <c r="J108" s="40"/>
    </row>
    <row r="109" customFormat="false" ht="15" hidden="false" customHeight="true" outlineLevel="0" collapsed="false">
      <c r="A109" s="37"/>
      <c r="B109" s="42"/>
      <c r="C109" s="39"/>
      <c r="D109" s="40"/>
      <c r="E109" s="42"/>
      <c r="F109" s="39"/>
      <c r="G109" s="40"/>
      <c r="H109" s="42"/>
      <c r="I109" s="41"/>
      <c r="J109" s="40"/>
    </row>
    <row r="110" customFormat="false" ht="15" hidden="false" customHeight="true" outlineLevel="0" collapsed="false">
      <c r="A110" s="37"/>
      <c r="B110" s="42"/>
      <c r="C110" s="39"/>
      <c r="D110" s="40"/>
      <c r="E110" s="42"/>
      <c r="F110" s="39"/>
      <c r="G110" s="40"/>
      <c r="H110" s="42"/>
      <c r="I110" s="41"/>
      <c r="J110" s="40"/>
    </row>
    <row r="111" customFormat="false" ht="15" hidden="false" customHeight="true" outlineLevel="0" collapsed="false">
      <c r="A111" s="37"/>
      <c r="B111" s="38"/>
      <c r="C111" s="39"/>
      <c r="D111" s="40"/>
      <c r="E111" s="38"/>
      <c r="F111" s="39"/>
      <c r="G111" s="40"/>
      <c r="H111" s="38"/>
      <c r="I111" s="43"/>
      <c r="J111" s="40"/>
    </row>
    <row r="112" customFormat="false" ht="13.5" hidden="false" customHeight="false" outlineLevel="0" collapsed="false">
      <c r="A112" s="6"/>
      <c r="B112" s="4"/>
      <c r="C112" s="34"/>
      <c r="D112" s="5"/>
      <c r="E112" s="7"/>
      <c r="F112" s="44"/>
      <c r="G112" s="45"/>
      <c r="H112" s="4"/>
      <c r="I112" s="46"/>
      <c r="J112" s="5"/>
    </row>
  </sheetData>
  <mergeCells count="7">
    <mergeCell ref="G2:J2"/>
    <mergeCell ref="A3:A4"/>
    <mergeCell ref="B3:D3"/>
    <mergeCell ref="E3:G3"/>
    <mergeCell ref="H3:J3"/>
    <mergeCell ref="A61:J61"/>
    <mergeCell ref="A62:J62"/>
  </mergeCells>
  <printOptions headings="false" gridLines="false" gridLinesSet="true" horizontalCentered="false" verticalCentered="false"/>
  <pageMargins left="0.7875" right="0.77986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6T01:19:57Z</cp:lastPrinted>
  <dcterms:modified xsi:type="dcterms:W3CDTF">2018-12-06T01:21:07Z</dcterms:modified>
  <cp:revision>0</cp:revision>
  <dc:subject/>
  <dc:title/>
</cp:coreProperties>
</file>