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、従業者規模（８区分）別民営事業所数及び従業者数</t>
    </r>
  </si>
  <si>
    <t xml:space="preserve">（平成２８年６月１日現在）</t>
  </si>
  <si>
    <t xml:space="preserve">産 　　　業 　　　分　　　 類</t>
  </si>
  <si>
    <t xml:space="preserve">総　　数　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総数</t>
  </si>
  <si>
    <t xml:space="preserve">Ａ</t>
  </si>
  <si>
    <t xml:space="preserve">農業，林業</t>
  </si>
  <si>
    <t xml:space="preserve">Ｄ</t>
  </si>
  <si>
    <t xml:space="preserve">建設業</t>
  </si>
  <si>
    <t xml:space="preserve">Ｅ</t>
  </si>
  <si>
    <t xml:space="preserve">製造業</t>
  </si>
  <si>
    <t xml:space="preserve">F</t>
  </si>
  <si>
    <t xml:space="preserve">電気・ガス・熱供給・水道事業</t>
  </si>
  <si>
    <t xml:space="preserve">-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出向・派遣
従業者のみ</t>
  </si>
  <si>
    <t xml:space="preserve">H</t>
  </si>
  <si>
    <r>
      <rPr>
        <sz val="11"/>
        <rFont val="Noto Sans"/>
        <family val="2"/>
      </rPr>
      <t xml:space="preserve">資料：総務省統計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経済センサス－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4"/>
    <col collapsed="false" customWidth="true" hidden="false" outlineLevel="0" max="10" min="3" style="1" width="6.74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6"/>
    </row>
    <row r="3" s="13" customFormat="true" ht="18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</row>
    <row r="4" s="13" customFormat="true" ht="18" hidden="false" customHeight="true" outlineLevel="0" collapsed="false">
      <c r="A4" s="8"/>
      <c r="B4" s="8"/>
      <c r="C4" s="14" t="s">
        <v>7</v>
      </c>
      <c r="D4" s="14" t="s">
        <v>8</v>
      </c>
      <c r="E4" s="14" t="s">
        <v>7</v>
      </c>
      <c r="F4" s="14" t="s">
        <v>8</v>
      </c>
      <c r="G4" s="14" t="s">
        <v>7</v>
      </c>
      <c r="H4" s="14" t="s">
        <v>8</v>
      </c>
      <c r="I4" s="14" t="s">
        <v>7</v>
      </c>
      <c r="J4" s="15" t="s">
        <v>8</v>
      </c>
    </row>
    <row r="5" s="20" customFormat="true" ht="18.75" hidden="false" customHeight="true" outlineLevel="0" collapsed="false">
      <c r="A5" s="16"/>
      <c r="B5" s="17" t="s">
        <v>9</v>
      </c>
      <c r="C5" s="18" t="n">
        <f aca="false">+SUM(C6:C21)</f>
        <v>3580</v>
      </c>
      <c r="D5" s="19" t="n">
        <f aca="false">+SUM(D6:D21)</f>
        <v>40923</v>
      </c>
      <c r="E5" s="19" t="n">
        <f aca="false">+SUM(E6:E21)</f>
        <v>1862</v>
      </c>
      <c r="F5" s="19" t="n">
        <f aca="false">+SUM(F6:F21)</f>
        <v>4078</v>
      </c>
      <c r="G5" s="19" t="n">
        <f aca="false">+SUM(G6:G21)</f>
        <v>750</v>
      </c>
      <c r="H5" s="19" t="n">
        <f aca="false">+SUM(H6:H21)</f>
        <v>4982</v>
      </c>
      <c r="I5" s="19" t="n">
        <f aca="false">+SUM(I6:I21)</f>
        <v>506</v>
      </c>
      <c r="J5" s="19" t="n">
        <f aca="false">+SUM(J6:J21)</f>
        <v>6847</v>
      </c>
    </row>
    <row r="6" s="20" customFormat="true" ht="17.25" hidden="false" customHeight="true" outlineLevel="0" collapsed="false">
      <c r="A6" s="21" t="s">
        <v>10</v>
      </c>
      <c r="B6" s="22" t="s">
        <v>11</v>
      </c>
      <c r="C6" s="23" t="n">
        <f aca="false">+SUM(E6,G6,I6,C25,E25,G25,I25,K25)</f>
        <v>5</v>
      </c>
      <c r="D6" s="24" t="n">
        <f aca="false">+SUM(F6,H6,J6,D25,F25,H25,J25)</f>
        <v>30</v>
      </c>
      <c r="E6" s="25" t="n">
        <v>3</v>
      </c>
      <c r="F6" s="25" t="n">
        <v>11</v>
      </c>
      <c r="G6" s="25" t="n">
        <v>1</v>
      </c>
      <c r="H6" s="25" t="n">
        <v>7</v>
      </c>
      <c r="I6" s="25" t="n">
        <v>1</v>
      </c>
      <c r="J6" s="25" t="n">
        <v>12</v>
      </c>
    </row>
    <row r="7" s="20" customFormat="true" ht="17.25" hidden="false" customHeight="true" outlineLevel="0" collapsed="false">
      <c r="A7" s="21" t="s">
        <v>12</v>
      </c>
      <c r="B7" s="22" t="s">
        <v>13</v>
      </c>
      <c r="C7" s="23" t="n">
        <f aca="false">+SUM(E7,G7,I7,C26,E26,G26,I26,K26)</f>
        <v>459</v>
      </c>
      <c r="D7" s="24" t="n">
        <f aca="false">+SUM(F7,H7,J7,D26,F26,H26,J26)</f>
        <v>2654</v>
      </c>
      <c r="E7" s="24" t="n">
        <v>262</v>
      </c>
      <c r="F7" s="24" t="n">
        <v>628</v>
      </c>
      <c r="G7" s="24" t="n">
        <v>132</v>
      </c>
      <c r="H7" s="24" t="n">
        <v>865</v>
      </c>
      <c r="I7" s="24" t="n">
        <v>49</v>
      </c>
      <c r="J7" s="24" t="n">
        <v>653</v>
      </c>
    </row>
    <row r="8" s="20" customFormat="true" ht="17.25" hidden="false" customHeight="true" outlineLevel="0" collapsed="false">
      <c r="A8" s="21" t="s">
        <v>14</v>
      </c>
      <c r="B8" s="22" t="s">
        <v>15</v>
      </c>
      <c r="C8" s="23" t="n">
        <f aca="false">+SUM(E8,G8,I8,C27,E27,G27,I27,K27)</f>
        <v>391</v>
      </c>
      <c r="D8" s="24" t="n">
        <f aca="false">+SUM(F8,H8,J8,D27,F27,H27,J27)</f>
        <v>6519</v>
      </c>
      <c r="E8" s="24" t="n">
        <v>187</v>
      </c>
      <c r="F8" s="24" t="n">
        <v>438</v>
      </c>
      <c r="G8" s="24" t="n">
        <v>89</v>
      </c>
      <c r="H8" s="24" t="n">
        <v>611</v>
      </c>
      <c r="I8" s="24" t="n">
        <v>56</v>
      </c>
      <c r="J8" s="24" t="n">
        <v>761</v>
      </c>
    </row>
    <row r="9" s="20" customFormat="true" ht="17.25" hidden="false" customHeight="true" outlineLevel="0" collapsed="false">
      <c r="A9" s="26" t="s">
        <v>16</v>
      </c>
      <c r="B9" s="22" t="s">
        <v>17</v>
      </c>
      <c r="C9" s="23" t="n">
        <f aca="false">+SUM(E9,G9,I9,C28,E28,G28,I28,K28)</f>
        <v>2</v>
      </c>
      <c r="D9" s="24" t="n">
        <f aca="false">+SUM(F9,H9,J9,D28,F28,H28,J28)</f>
        <v>1</v>
      </c>
      <c r="E9" s="25" t="n">
        <v>1</v>
      </c>
      <c r="F9" s="25" t="n">
        <v>1</v>
      </c>
      <c r="G9" s="25" t="s">
        <v>18</v>
      </c>
      <c r="H9" s="25" t="s">
        <v>18</v>
      </c>
      <c r="I9" s="25" t="s">
        <v>18</v>
      </c>
      <c r="J9" s="25" t="s">
        <v>18</v>
      </c>
    </row>
    <row r="10" s="20" customFormat="true" ht="17.25" hidden="false" customHeight="true" outlineLevel="0" collapsed="false">
      <c r="A10" s="21" t="s">
        <v>19</v>
      </c>
      <c r="B10" s="22" t="s">
        <v>20</v>
      </c>
      <c r="C10" s="23" t="n">
        <f aca="false">+SUM(E10,G10,I10,C29,E29,G29,I29,K29)</f>
        <v>38</v>
      </c>
      <c r="D10" s="24" t="n">
        <f aca="false">+SUM(F10,H10,J10,D29,F29,H29,J29)</f>
        <v>243</v>
      </c>
      <c r="E10" s="24" t="n">
        <v>24</v>
      </c>
      <c r="F10" s="24" t="n">
        <v>45</v>
      </c>
      <c r="G10" s="24" t="n">
        <v>5</v>
      </c>
      <c r="H10" s="24" t="n">
        <v>31</v>
      </c>
      <c r="I10" s="24" t="n">
        <v>4</v>
      </c>
      <c r="J10" s="24" t="n">
        <v>52</v>
      </c>
    </row>
    <row r="11" s="20" customFormat="true" ht="17.25" hidden="false" customHeight="true" outlineLevel="0" collapsed="false">
      <c r="A11" s="21" t="s">
        <v>21</v>
      </c>
      <c r="B11" s="22" t="s">
        <v>22</v>
      </c>
      <c r="C11" s="23" t="n">
        <f aca="false">+SUM(E11,G11,I11,C30,E30,G30,I30,K30)</f>
        <v>142</v>
      </c>
      <c r="D11" s="24" t="n">
        <f aca="false">+SUM(F11,H11,J11,D30,F30,H30,J30)</f>
        <v>3611</v>
      </c>
      <c r="E11" s="24" t="n">
        <v>32</v>
      </c>
      <c r="F11" s="24" t="n">
        <v>76</v>
      </c>
      <c r="G11" s="24" t="n">
        <v>23</v>
      </c>
      <c r="H11" s="24" t="n">
        <v>162</v>
      </c>
      <c r="I11" s="24" t="n">
        <v>22</v>
      </c>
      <c r="J11" s="24" t="n">
        <v>314</v>
      </c>
    </row>
    <row r="12" s="20" customFormat="true" ht="17.25" hidden="false" customHeight="true" outlineLevel="0" collapsed="false">
      <c r="A12" s="21" t="s">
        <v>23</v>
      </c>
      <c r="B12" s="22" t="s">
        <v>24</v>
      </c>
      <c r="C12" s="23" t="n">
        <f aca="false">+SUM(E12,G12,I12,C31,E31,G31,I31,K31)</f>
        <v>694</v>
      </c>
      <c r="D12" s="24" t="n">
        <f aca="false">+SUM(F12,H12,J12,D31,F31,H31,J31)</f>
        <v>7210</v>
      </c>
      <c r="E12" s="24" t="n">
        <v>348</v>
      </c>
      <c r="F12" s="24" t="n">
        <v>758</v>
      </c>
      <c r="G12" s="25" t="n">
        <v>128</v>
      </c>
      <c r="H12" s="25" t="n">
        <v>839</v>
      </c>
      <c r="I12" s="24" t="n">
        <v>113</v>
      </c>
      <c r="J12" s="24" t="n">
        <v>1554</v>
      </c>
    </row>
    <row r="13" s="20" customFormat="true" ht="17.25" hidden="false" customHeight="true" outlineLevel="0" collapsed="false">
      <c r="A13" s="26" t="s">
        <v>25</v>
      </c>
      <c r="B13" s="22" t="s">
        <v>26</v>
      </c>
      <c r="C13" s="23" t="n">
        <f aca="false">+SUM(E13,G13,I13,C32,E32,G32,I32,K32)</f>
        <v>40</v>
      </c>
      <c r="D13" s="24" t="n">
        <f aca="false">+SUM(F13,H13,J13,D32,F32,H32,J32)</f>
        <v>771</v>
      </c>
      <c r="E13" s="24" t="n">
        <v>10</v>
      </c>
      <c r="F13" s="24" t="n">
        <v>22</v>
      </c>
      <c r="G13" s="24" t="n">
        <v>9</v>
      </c>
      <c r="H13" s="24" t="n">
        <v>58</v>
      </c>
      <c r="I13" s="25" t="n">
        <v>8</v>
      </c>
      <c r="J13" s="24" t="n">
        <v>115</v>
      </c>
    </row>
    <row r="14" s="20" customFormat="true" ht="17.25" hidden="false" customHeight="true" outlineLevel="0" collapsed="false">
      <c r="A14" s="26" t="s">
        <v>27</v>
      </c>
      <c r="B14" s="22" t="s">
        <v>28</v>
      </c>
      <c r="C14" s="23" t="n">
        <f aca="false">+SUM(E14,G14,I14,C33,E33,G33,I33,K33)</f>
        <v>256</v>
      </c>
      <c r="D14" s="24" t="n">
        <f aca="false">+SUM(F14,H14,J14,D33,F33,H33,J33)</f>
        <v>1206</v>
      </c>
      <c r="E14" s="24" t="n">
        <v>193</v>
      </c>
      <c r="F14" s="24" t="n">
        <v>412</v>
      </c>
      <c r="G14" s="24" t="n">
        <v>39</v>
      </c>
      <c r="H14" s="24" t="n">
        <v>253</v>
      </c>
      <c r="I14" s="25" t="n">
        <v>16</v>
      </c>
      <c r="J14" s="24" t="n">
        <v>213</v>
      </c>
    </row>
    <row r="15" s="20" customFormat="true" ht="17.25" hidden="false" customHeight="true" outlineLevel="0" collapsed="false">
      <c r="A15" s="21" t="s">
        <v>29</v>
      </c>
      <c r="B15" s="22" t="s">
        <v>30</v>
      </c>
      <c r="C15" s="23" t="n">
        <f aca="false">+SUM(E15,G15,I15,C34,E34,G34,I34,K34)</f>
        <v>109</v>
      </c>
      <c r="D15" s="24" t="n">
        <f aca="false">+SUM(F15,H15,J15,D34,F34,H34,J34)</f>
        <v>3366</v>
      </c>
      <c r="E15" s="24" t="n">
        <v>64</v>
      </c>
      <c r="F15" s="24" t="n">
        <v>131</v>
      </c>
      <c r="G15" s="24" t="n">
        <v>22</v>
      </c>
      <c r="H15" s="24" t="n">
        <v>135</v>
      </c>
      <c r="I15" s="25" t="n">
        <v>16</v>
      </c>
      <c r="J15" s="24" t="n">
        <v>206</v>
      </c>
    </row>
    <row r="16" s="20" customFormat="true" ht="17.25" hidden="false" customHeight="true" outlineLevel="0" collapsed="false">
      <c r="A16" s="21" t="s">
        <v>31</v>
      </c>
      <c r="B16" s="22" t="s">
        <v>32</v>
      </c>
      <c r="C16" s="27" t="n">
        <f aca="false">+SUM(E16,G16,I16,C35,E35,G35,I35,K35)</f>
        <v>437</v>
      </c>
      <c r="D16" s="25" t="n">
        <f aca="false">+SUM(F16,H16,J16,D35,F35,H35,J35)</f>
        <v>3933</v>
      </c>
      <c r="E16" s="25" t="n">
        <v>229</v>
      </c>
      <c r="F16" s="25" t="n">
        <v>490</v>
      </c>
      <c r="G16" s="25" t="n">
        <v>80</v>
      </c>
      <c r="H16" s="25" t="n">
        <v>540</v>
      </c>
      <c r="I16" s="25" t="n">
        <v>71</v>
      </c>
      <c r="J16" s="25" t="n">
        <v>944</v>
      </c>
    </row>
    <row r="17" s="20" customFormat="true" ht="17.25" hidden="false" customHeight="true" outlineLevel="0" collapsed="false">
      <c r="A17" s="21" t="s">
        <v>33</v>
      </c>
      <c r="B17" s="22" t="s">
        <v>34</v>
      </c>
      <c r="C17" s="27" t="n">
        <f aca="false">+SUM(E17,G17,I17,C36,E36,G36,I36,K36)</f>
        <v>326</v>
      </c>
      <c r="D17" s="25" t="n">
        <f aca="false">+SUM(F17,H17,J17,D36,F36,H36,J36)</f>
        <v>1897</v>
      </c>
      <c r="E17" s="25" t="n">
        <v>231</v>
      </c>
      <c r="F17" s="25" t="n">
        <v>449</v>
      </c>
      <c r="G17" s="25" t="n">
        <v>55</v>
      </c>
      <c r="H17" s="25" t="n">
        <v>373</v>
      </c>
      <c r="I17" s="25" t="n">
        <v>19</v>
      </c>
      <c r="J17" s="25" t="n">
        <v>266</v>
      </c>
    </row>
    <row r="18" s="20" customFormat="true" ht="17.25" hidden="false" customHeight="true" outlineLevel="0" collapsed="false">
      <c r="A18" s="21" t="s">
        <v>35</v>
      </c>
      <c r="B18" s="22" t="s">
        <v>36</v>
      </c>
      <c r="C18" s="27" t="n">
        <f aca="false">+SUM(E18,G18,I18,C37,E37,G37,I37,K37)</f>
        <v>120</v>
      </c>
      <c r="D18" s="25" t="n">
        <f aca="false">+SUM(F18,H18,J18,D37,F37,H37,J37)</f>
        <v>1197</v>
      </c>
      <c r="E18" s="25" t="n">
        <v>61</v>
      </c>
      <c r="F18" s="25" t="n">
        <v>114</v>
      </c>
      <c r="G18" s="25" t="n">
        <v>30</v>
      </c>
      <c r="H18" s="25" t="n">
        <v>206</v>
      </c>
      <c r="I18" s="25" t="n">
        <v>18</v>
      </c>
      <c r="J18" s="25" t="n">
        <v>268</v>
      </c>
    </row>
    <row r="19" s="20" customFormat="true" ht="17.25" hidden="false" customHeight="true" outlineLevel="0" collapsed="false">
      <c r="A19" s="21" t="s">
        <v>37</v>
      </c>
      <c r="B19" s="22" t="s">
        <v>38</v>
      </c>
      <c r="C19" s="27" t="n">
        <f aca="false">+SUM(E19,G19,I19,C38,E38,G38,I38,K38)</f>
        <v>348</v>
      </c>
      <c r="D19" s="25" t="n">
        <f aca="false">+SUM(F19,H19,J19,D38,F38,H38,J38)</f>
        <v>5296</v>
      </c>
      <c r="E19" s="25" t="n">
        <v>108</v>
      </c>
      <c r="F19" s="25" t="n">
        <v>271</v>
      </c>
      <c r="G19" s="25" t="n">
        <v>93</v>
      </c>
      <c r="H19" s="25" t="n">
        <v>641</v>
      </c>
      <c r="I19" s="25" t="n">
        <v>85</v>
      </c>
      <c r="J19" s="25" t="n">
        <v>1126</v>
      </c>
    </row>
    <row r="20" s="20" customFormat="true" ht="17.25" hidden="false" customHeight="true" outlineLevel="0" collapsed="false">
      <c r="A20" s="21" t="s">
        <v>39</v>
      </c>
      <c r="B20" s="22" t="s">
        <v>40</v>
      </c>
      <c r="C20" s="27" t="n">
        <f aca="false">+SUM(E20,G20,I20,C39,E39,G39,I39,K39)</f>
        <v>8</v>
      </c>
      <c r="D20" s="25" t="n">
        <f aca="false">+SUM(F20,H20,J20,D39,F39,H39,J39)</f>
        <v>66</v>
      </c>
      <c r="E20" s="25" t="s">
        <v>18</v>
      </c>
      <c r="F20" s="25" t="s">
        <v>18</v>
      </c>
      <c r="G20" s="25" t="n">
        <v>5</v>
      </c>
      <c r="H20" s="25" t="n">
        <v>29</v>
      </c>
      <c r="I20" s="25" t="n">
        <v>3</v>
      </c>
      <c r="J20" s="25" t="n">
        <v>37</v>
      </c>
    </row>
    <row r="21" s="20" customFormat="true" ht="17.25" hidden="false" customHeight="true" outlineLevel="0" collapsed="false">
      <c r="A21" s="28" t="s">
        <v>41</v>
      </c>
      <c r="B21" s="29" t="s">
        <v>42</v>
      </c>
      <c r="C21" s="30" t="n">
        <f aca="false">+SUM(E21,G21,I21,C40,E40,G40,I40,K40)</f>
        <v>205</v>
      </c>
      <c r="D21" s="31" t="n">
        <f aca="false">+SUM(F21,H21,J21,D40,F40,H40,J40)</f>
        <v>2923</v>
      </c>
      <c r="E21" s="31" t="n">
        <v>109</v>
      </c>
      <c r="F21" s="31" t="n">
        <v>232</v>
      </c>
      <c r="G21" s="31" t="n">
        <v>39</v>
      </c>
      <c r="H21" s="31" t="n">
        <v>232</v>
      </c>
      <c r="I21" s="31" t="n">
        <v>25</v>
      </c>
      <c r="J21" s="31" t="n">
        <v>326</v>
      </c>
    </row>
    <row r="22" s="20" customFormat="true" ht="21" hidden="false" customHeight="false" outlineLevel="0" collapsed="false">
      <c r="A22" s="32" t="s">
        <v>2</v>
      </c>
      <c r="B22" s="32"/>
      <c r="C22" s="11" t="s">
        <v>43</v>
      </c>
      <c r="D22" s="11"/>
      <c r="E22" s="11" t="s">
        <v>44</v>
      </c>
      <c r="F22" s="11"/>
      <c r="G22" s="11" t="s">
        <v>45</v>
      </c>
      <c r="H22" s="11"/>
      <c r="I22" s="11" t="s">
        <v>46</v>
      </c>
      <c r="J22" s="11"/>
      <c r="K22" s="33" t="s">
        <v>47</v>
      </c>
      <c r="L22" s="34"/>
    </row>
    <row r="23" s="20" customFormat="true" ht="18" hidden="false" customHeight="true" outlineLevel="0" collapsed="false">
      <c r="A23" s="32"/>
      <c r="B23" s="32"/>
      <c r="C23" s="14" t="s">
        <v>7</v>
      </c>
      <c r="D23" s="14" t="s">
        <v>8</v>
      </c>
      <c r="E23" s="14" t="s">
        <v>7</v>
      </c>
      <c r="F23" s="14" t="s">
        <v>8</v>
      </c>
      <c r="G23" s="14" t="s">
        <v>7</v>
      </c>
      <c r="H23" s="14" t="s">
        <v>8</v>
      </c>
      <c r="I23" s="14" t="s">
        <v>7</v>
      </c>
      <c r="J23" s="14" t="s">
        <v>8</v>
      </c>
      <c r="K23" s="35" t="s">
        <v>7</v>
      </c>
      <c r="L23" s="34"/>
    </row>
    <row r="24" s="20" customFormat="true" ht="18.75" hidden="false" customHeight="true" outlineLevel="0" collapsed="false">
      <c r="A24" s="16"/>
      <c r="B24" s="17" t="s">
        <v>9</v>
      </c>
      <c r="C24" s="18" t="n">
        <f aca="false">+SUM(C25:C40)</f>
        <v>217</v>
      </c>
      <c r="D24" s="19" t="n">
        <f aca="false">+SUM(D25:D40)</f>
        <v>5133</v>
      </c>
      <c r="E24" s="19" t="n">
        <f aca="false">+SUM(E25:E40)</f>
        <v>136</v>
      </c>
      <c r="F24" s="19" t="n">
        <f aca="false">+SUM(F25:F40)</f>
        <v>5065</v>
      </c>
      <c r="G24" s="19" t="n">
        <f aca="false">+SUM(G25:G40)</f>
        <v>57</v>
      </c>
      <c r="H24" s="19" t="n">
        <f aca="false">+SUM(H25:H40)</f>
        <v>3866</v>
      </c>
      <c r="I24" s="19" t="n">
        <f aca="false">+SUM(I25:I40)</f>
        <v>37</v>
      </c>
      <c r="J24" s="19" t="n">
        <f aca="false">+SUM(J25:J40)</f>
        <v>10952</v>
      </c>
      <c r="K24" s="19" t="n">
        <f aca="false">+SUM(K25:K40)</f>
        <v>15</v>
      </c>
    </row>
    <row r="25" s="20" customFormat="true" ht="17.25" hidden="false" customHeight="true" outlineLevel="0" collapsed="false">
      <c r="A25" s="21" t="s">
        <v>10</v>
      </c>
      <c r="B25" s="22" t="s">
        <v>11</v>
      </c>
      <c r="C25" s="27" t="s">
        <v>18</v>
      </c>
      <c r="D25" s="25" t="s">
        <v>18</v>
      </c>
      <c r="E25" s="25" t="s">
        <v>18</v>
      </c>
      <c r="F25" s="25" t="s">
        <v>18</v>
      </c>
      <c r="G25" s="25" t="s">
        <v>18</v>
      </c>
      <c r="H25" s="25" t="s">
        <v>18</v>
      </c>
      <c r="I25" s="25" t="s">
        <v>18</v>
      </c>
      <c r="J25" s="25" t="s">
        <v>18</v>
      </c>
      <c r="K25" s="25" t="s">
        <v>18</v>
      </c>
    </row>
    <row r="26" s="20" customFormat="true" ht="17.25" hidden="false" customHeight="true" outlineLevel="0" collapsed="false">
      <c r="A26" s="21" t="s">
        <v>12</v>
      </c>
      <c r="B26" s="22" t="s">
        <v>13</v>
      </c>
      <c r="C26" s="23" t="n">
        <v>10</v>
      </c>
      <c r="D26" s="24" t="n">
        <v>249</v>
      </c>
      <c r="E26" s="24" t="n">
        <v>5</v>
      </c>
      <c r="F26" s="24" t="n">
        <v>195</v>
      </c>
      <c r="G26" s="24" t="n">
        <v>1</v>
      </c>
      <c r="H26" s="24" t="n">
        <v>64</v>
      </c>
      <c r="I26" s="25" t="s">
        <v>18</v>
      </c>
      <c r="J26" s="25" t="s">
        <v>18</v>
      </c>
      <c r="K26" s="25" t="s">
        <v>18</v>
      </c>
    </row>
    <row r="27" s="20" customFormat="true" ht="17.25" hidden="false" customHeight="true" outlineLevel="0" collapsed="false">
      <c r="A27" s="21" t="s">
        <v>14</v>
      </c>
      <c r="B27" s="22" t="s">
        <v>15</v>
      </c>
      <c r="C27" s="23" t="n">
        <v>25</v>
      </c>
      <c r="D27" s="24" t="n">
        <v>595</v>
      </c>
      <c r="E27" s="24" t="n">
        <v>18</v>
      </c>
      <c r="F27" s="24" t="n">
        <v>682</v>
      </c>
      <c r="G27" s="24" t="n">
        <v>8</v>
      </c>
      <c r="H27" s="24" t="n">
        <v>504</v>
      </c>
      <c r="I27" s="24" t="n">
        <v>8</v>
      </c>
      <c r="J27" s="24" t="n">
        <v>2928</v>
      </c>
      <c r="K27" s="25" t="s">
        <v>18</v>
      </c>
    </row>
    <row r="28" s="20" customFormat="true" ht="17.25" hidden="false" customHeight="true" outlineLevel="0" collapsed="false">
      <c r="A28" s="26" t="s">
        <v>16</v>
      </c>
      <c r="B28" s="22" t="s">
        <v>17</v>
      </c>
      <c r="C28" s="27" t="s">
        <v>18</v>
      </c>
      <c r="D28" s="25" t="s">
        <v>18</v>
      </c>
      <c r="E28" s="25" t="s">
        <v>18</v>
      </c>
      <c r="F28" s="25" t="s">
        <v>18</v>
      </c>
      <c r="G28" s="25" t="s">
        <v>18</v>
      </c>
      <c r="H28" s="25" t="s">
        <v>18</v>
      </c>
      <c r="I28" s="25" t="s">
        <v>18</v>
      </c>
      <c r="J28" s="25" t="s">
        <v>18</v>
      </c>
      <c r="K28" s="25" t="n">
        <v>1</v>
      </c>
    </row>
    <row r="29" s="20" customFormat="true" ht="17.25" hidden="false" customHeight="true" outlineLevel="0" collapsed="false">
      <c r="A29" s="21" t="s">
        <v>19</v>
      </c>
      <c r="B29" s="22" t="s">
        <v>20</v>
      </c>
      <c r="C29" s="27" t="n">
        <v>2</v>
      </c>
      <c r="D29" s="25" t="n">
        <v>51</v>
      </c>
      <c r="E29" s="24" t="n">
        <v>2</v>
      </c>
      <c r="F29" s="24" t="n">
        <v>64</v>
      </c>
      <c r="G29" s="25" t="s">
        <v>18</v>
      </c>
      <c r="H29" s="25" t="s">
        <v>18</v>
      </c>
      <c r="I29" s="25" t="s">
        <v>18</v>
      </c>
      <c r="J29" s="25" t="s">
        <v>18</v>
      </c>
      <c r="K29" s="25" t="n">
        <v>1</v>
      </c>
    </row>
    <row r="30" s="20" customFormat="true" ht="17.25" hidden="false" customHeight="true" outlineLevel="0" collapsed="false">
      <c r="A30" s="26" t="s">
        <v>48</v>
      </c>
      <c r="B30" s="22" t="s">
        <v>22</v>
      </c>
      <c r="C30" s="23" t="n">
        <v>20</v>
      </c>
      <c r="D30" s="24" t="n">
        <v>470</v>
      </c>
      <c r="E30" s="24" t="n">
        <v>24</v>
      </c>
      <c r="F30" s="24" t="n">
        <v>886</v>
      </c>
      <c r="G30" s="24" t="n">
        <v>11</v>
      </c>
      <c r="H30" s="24" t="n">
        <v>716</v>
      </c>
      <c r="I30" s="24" t="n">
        <v>7</v>
      </c>
      <c r="J30" s="24" t="n">
        <v>987</v>
      </c>
      <c r="K30" s="25" t="n">
        <v>3</v>
      </c>
    </row>
    <row r="31" s="20" customFormat="true" ht="17.25" hidden="false" customHeight="true" outlineLevel="0" collapsed="false">
      <c r="A31" s="21" t="s">
        <v>23</v>
      </c>
      <c r="B31" s="22" t="s">
        <v>24</v>
      </c>
      <c r="C31" s="23" t="n">
        <v>66</v>
      </c>
      <c r="D31" s="24" t="n">
        <v>1559</v>
      </c>
      <c r="E31" s="24" t="n">
        <v>22</v>
      </c>
      <c r="F31" s="24" t="n">
        <v>763</v>
      </c>
      <c r="G31" s="24" t="n">
        <v>10</v>
      </c>
      <c r="H31" s="24" t="n">
        <v>700</v>
      </c>
      <c r="I31" s="24" t="n">
        <v>5</v>
      </c>
      <c r="J31" s="24" t="n">
        <v>1037</v>
      </c>
      <c r="K31" s="25" t="n">
        <v>2</v>
      </c>
    </row>
    <row r="32" s="20" customFormat="true" ht="17.25" hidden="false" customHeight="true" outlineLevel="0" collapsed="false">
      <c r="A32" s="26" t="s">
        <v>25</v>
      </c>
      <c r="B32" s="22" t="s">
        <v>26</v>
      </c>
      <c r="C32" s="23" t="n">
        <v>4</v>
      </c>
      <c r="D32" s="24" t="n">
        <v>94</v>
      </c>
      <c r="E32" s="24" t="n">
        <v>6</v>
      </c>
      <c r="F32" s="24" t="n">
        <v>239</v>
      </c>
      <c r="G32" s="24" t="n">
        <v>2</v>
      </c>
      <c r="H32" s="24" t="n">
        <v>119</v>
      </c>
      <c r="I32" s="25" t="n">
        <v>1</v>
      </c>
      <c r="J32" s="25" t="n">
        <v>124</v>
      </c>
      <c r="K32" s="25" t="s">
        <v>18</v>
      </c>
    </row>
    <row r="33" s="20" customFormat="true" ht="17.25" hidden="false" customHeight="true" outlineLevel="0" collapsed="false">
      <c r="A33" s="26" t="s">
        <v>27</v>
      </c>
      <c r="B33" s="22" t="s">
        <v>28</v>
      </c>
      <c r="C33" s="23" t="n">
        <v>2</v>
      </c>
      <c r="D33" s="24" t="n">
        <v>42</v>
      </c>
      <c r="E33" s="24" t="n">
        <v>5</v>
      </c>
      <c r="F33" s="24" t="n">
        <v>192</v>
      </c>
      <c r="G33" s="24" t="n">
        <v>1</v>
      </c>
      <c r="H33" s="24" t="n">
        <v>94</v>
      </c>
      <c r="I33" s="25" t="s">
        <v>18</v>
      </c>
      <c r="J33" s="25" t="s">
        <v>18</v>
      </c>
      <c r="K33" s="25" t="s">
        <v>18</v>
      </c>
    </row>
    <row r="34" s="20" customFormat="true" ht="17.25" hidden="false" customHeight="true" outlineLevel="0" collapsed="false">
      <c r="A34" s="21" t="s">
        <v>29</v>
      </c>
      <c r="B34" s="22" t="s">
        <v>30</v>
      </c>
      <c r="C34" s="23" t="n">
        <v>3</v>
      </c>
      <c r="D34" s="24" t="n">
        <v>74</v>
      </c>
      <c r="E34" s="25" t="n">
        <v>1</v>
      </c>
      <c r="F34" s="25" t="n">
        <v>33</v>
      </c>
      <c r="G34" s="24" t="n">
        <v>1</v>
      </c>
      <c r="H34" s="24" t="n">
        <v>91</v>
      </c>
      <c r="I34" s="24" t="n">
        <v>2</v>
      </c>
      <c r="J34" s="24" t="n">
        <v>2696</v>
      </c>
      <c r="K34" s="25" t="s">
        <v>18</v>
      </c>
    </row>
    <row r="35" s="20" customFormat="true" ht="17.25" hidden="false" customHeight="true" outlineLevel="0" collapsed="false">
      <c r="A35" s="21" t="s">
        <v>31</v>
      </c>
      <c r="B35" s="22" t="s">
        <v>32</v>
      </c>
      <c r="C35" s="27" t="n">
        <v>27</v>
      </c>
      <c r="D35" s="25" t="n">
        <v>640</v>
      </c>
      <c r="E35" s="25" t="n">
        <v>22</v>
      </c>
      <c r="F35" s="25" t="n">
        <v>812</v>
      </c>
      <c r="G35" s="24" t="n">
        <v>4</v>
      </c>
      <c r="H35" s="24" t="n">
        <v>275</v>
      </c>
      <c r="I35" s="25" t="n">
        <v>2</v>
      </c>
      <c r="J35" s="25" t="n">
        <v>232</v>
      </c>
      <c r="K35" s="25" t="n">
        <v>2</v>
      </c>
    </row>
    <row r="36" s="20" customFormat="true" ht="17.25" hidden="false" customHeight="true" outlineLevel="0" collapsed="false">
      <c r="A36" s="21" t="s">
        <v>33</v>
      </c>
      <c r="B36" s="22" t="s">
        <v>34</v>
      </c>
      <c r="C36" s="27" t="n">
        <v>11</v>
      </c>
      <c r="D36" s="25" t="n">
        <v>251</v>
      </c>
      <c r="E36" s="25" t="n">
        <v>3</v>
      </c>
      <c r="F36" s="25" t="n">
        <v>107</v>
      </c>
      <c r="G36" s="24" t="n">
        <v>1</v>
      </c>
      <c r="H36" s="24" t="n">
        <v>64</v>
      </c>
      <c r="I36" s="25" t="n">
        <v>3</v>
      </c>
      <c r="J36" s="25" t="n">
        <v>387</v>
      </c>
      <c r="K36" s="25" t="n">
        <v>3</v>
      </c>
    </row>
    <row r="37" s="20" customFormat="true" ht="17.25" hidden="false" customHeight="true" outlineLevel="0" collapsed="false">
      <c r="A37" s="21" t="s">
        <v>35</v>
      </c>
      <c r="B37" s="22" t="s">
        <v>36</v>
      </c>
      <c r="C37" s="27" t="n">
        <v>9</v>
      </c>
      <c r="D37" s="25" t="n">
        <v>206</v>
      </c>
      <c r="E37" s="25" t="n">
        <v>1</v>
      </c>
      <c r="F37" s="25" t="n">
        <v>37</v>
      </c>
      <c r="G37" s="25" t="s">
        <v>18</v>
      </c>
      <c r="H37" s="25" t="s">
        <v>18</v>
      </c>
      <c r="I37" s="24" t="n">
        <v>1</v>
      </c>
      <c r="J37" s="24" t="n">
        <v>366</v>
      </c>
      <c r="K37" s="25" t="s">
        <v>18</v>
      </c>
    </row>
    <row r="38" s="20" customFormat="true" ht="17.25" hidden="false" customHeight="true" outlineLevel="0" collapsed="false">
      <c r="A38" s="21" t="s">
        <v>37</v>
      </c>
      <c r="B38" s="22" t="s">
        <v>38</v>
      </c>
      <c r="C38" s="27" t="n">
        <v>30</v>
      </c>
      <c r="D38" s="25" t="n">
        <v>725</v>
      </c>
      <c r="E38" s="25" t="n">
        <v>17</v>
      </c>
      <c r="F38" s="25" t="n">
        <v>647</v>
      </c>
      <c r="G38" s="24" t="n">
        <v>10</v>
      </c>
      <c r="H38" s="24" t="n">
        <v>719</v>
      </c>
      <c r="I38" s="24" t="n">
        <v>3</v>
      </c>
      <c r="J38" s="24" t="n">
        <v>1167</v>
      </c>
      <c r="K38" s="25" t="n">
        <v>2</v>
      </c>
    </row>
    <row r="39" s="20" customFormat="true" ht="17.25" hidden="false" customHeight="true" outlineLevel="0" collapsed="false">
      <c r="A39" s="21" t="s">
        <v>39</v>
      </c>
      <c r="B39" s="22" t="s">
        <v>40</v>
      </c>
      <c r="C39" s="27" t="s">
        <v>18</v>
      </c>
      <c r="D39" s="25" t="s">
        <v>18</v>
      </c>
      <c r="E39" s="25" t="s">
        <v>18</v>
      </c>
      <c r="F39" s="25" t="s">
        <v>18</v>
      </c>
      <c r="G39" s="25" t="s">
        <v>18</v>
      </c>
      <c r="H39" s="25" t="s">
        <v>18</v>
      </c>
      <c r="I39" s="25" t="s">
        <v>18</v>
      </c>
      <c r="J39" s="25" t="s">
        <v>18</v>
      </c>
      <c r="K39" s="25" t="s">
        <v>18</v>
      </c>
    </row>
    <row r="40" s="20" customFormat="true" ht="17.25" hidden="false" customHeight="true" outlineLevel="0" collapsed="false">
      <c r="A40" s="28" t="s">
        <v>41</v>
      </c>
      <c r="B40" s="29" t="s">
        <v>42</v>
      </c>
      <c r="C40" s="30" t="n">
        <v>8</v>
      </c>
      <c r="D40" s="31" t="n">
        <v>177</v>
      </c>
      <c r="E40" s="31" t="n">
        <v>10</v>
      </c>
      <c r="F40" s="31" t="n">
        <v>408</v>
      </c>
      <c r="G40" s="31" t="n">
        <v>8</v>
      </c>
      <c r="H40" s="31" t="n">
        <v>520</v>
      </c>
      <c r="I40" s="31" t="n">
        <v>5</v>
      </c>
      <c r="J40" s="31" t="n">
        <v>1028</v>
      </c>
      <c r="K40" s="31" t="n">
        <v>1</v>
      </c>
    </row>
    <row r="41" s="37" customFormat="true" ht="18" hidden="false" customHeight="true" outlineLevel="0" collapsed="false">
      <c r="A41" s="36" t="s">
        <v>49</v>
      </c>
    </row>
    <row r="42" s="20" customFormat="true" ht="10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2.75" hidden="false" customHeight="true" outlineLevel="0" collapsed="false"/>
    <row r="47" s="7" customFormat="true" ht="13.5" hidden="false" customHeight="false" outlineLevel="0" collapsed="false"/>
  </sheetData>
  <mergeCells count="12">
    <mergeCell ref="A1:K1"/>
    <mergeCell ref="G2:J2"/>
    <mergeCell ref="A3:B4"/>
    <mergeCell ref="C3:D3"/>
    <mergeCell ref="E3:F3"/>
    <mergeCell ref="G3:H3"/>
    <mergeCell ref="I3:J3"/>
    <mergeCell ref="A22:B23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12-06T00:41:57Z</cp:lastPrinted>
  <dcterms:modified xsi:type="dcterms:W3CDTF">2018-12-06T00:56:49Z</dcterms:modified>
  <cp:revision>0</cp:revision>
  <dc:subject/>
  <dc:title/>
</cp:coreProperties>
</file>