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4-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市民相談</t>
    </r>
  </si>
  <si>
    <t xml:space="preserve">（１）  法律相談件数</t>
  </si>
  <si>
    <t xml:space="preserve">年　  度</t>
  </si>
  <si>
    <t xml:space="preserve">総 数</t>
  </si>
  <si>
    <t xml:space="preserve">相   談   内   容   別</t>
  </si>
  <si>
    <t xml:space="preserve">相続</t>
  </si>
  <si>
    <t xml:space="preserve">離婚・離縁</t>
  </si>
  <si>
    <t xml:space="preserve">金銭</t>
  </si>
  <si>
    <t xml:space="preserve">損害賠償</t>
  </si>
  <si>
    <t xml:space="preserve">その他</t>
  </si>
  <si>
    <t xml:space="preserve">平成</t>
  </si>
  <si>
    <t xml:space="preserve">年度</t>
  </si>
  <si>
    <t xml:space="preserve">資料：地域づくり支援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4" min="4" style="0" width="10.62"/>
    <col collapsed="false" customWidth="true" hidden="false" outlineLevel="0" max="9" min="5" style="0" width="10.4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</row>
    <row r="3" s="7" customFormat="true" ht="26.2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6"/>
      <c r="G3" s="6"/>
      <c r="H3" s="6"/>
      <c r="I3" s="6"/>
    </row>
    <row r="4" s="7" customFormat="true" ht="26.25" hidden="false" customHeight="true" outlineLevel="0" collapsed="false">
      <c r="A4" s="5"/>
      <c r="B4" s="5"/>
      <c r="C4" s="5"/>
      <c r="D4" s="6"/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</row>
    <row r="5" s="13" customFormat="true" ht="26.25" hidden="false" customHeight="true" outlineLevel="0" collapsed="false">
      <c r="A5" s="9" t="s">
        <v>10</v>
      </c>
      <c r="B5" s="10" t="n">
        <v>25</v>
      </c>
      <c r="C5" s="9" t="s">
        <v>11</v>
      </c>
      <c r="D5" s="11" t="n">
        <v>708</v>
      </c>
      <c r="E5" s="12" t="n">
        <v>163</v>
      </c>
      <c r="F5" s="12" t="n">
        <v>112</v>
      </c>
      <c r="G5" s="12" t="n">
        <v>60</v>
      </c>
      <c r="H5" s="12" t="n">
        <v>75</v>
      </c>
      <c r="I5" s="12" t="n">
        <v>298</v>
      </c>
    </row>
    <row r="6" s="13" customFormat="true" ht="26.25" hidden="false" customHeight="true" outlineLevel="0" collapsed="false">
      <c r="A6" s="14"/>
      <c r="B6" s="10" t="n">
        <f aca="false">+B5+1</f>
        <v>26</v>
      </c>
      <c r="C6" s="14"/>
      <c r="D6" s="11" t="n">
        <v>702</v>
      </c>
      <c r="E6" s="12" t="n">
        <v>189</v>
      </c>
      <c r="F6" s="12" t="n">
        <v>111</v>
      </c>
      <c r="G6" s="12" t="n">
        <v>50</v>
      </c>
      <c r="H6" s="12" t="n">
        <v>77</v>
      </c>
      <c r="I6" s="12" t="n">
        <v>275</v>
      </c>
    </row>
    <row r="7" s="13" customFormat="true" ht="26.25" hidden="false" customHeight="true" outlineLevel="0" collapsed="false">
      <c r="A7" s="15"/>
      <c r="B7" s="10" t="n">
        <f aca="false">+B6+1</f>
        <v>27</v>
      </c>
      <c r="C7" s="15"/>
      <c r="D7" s="11" t="n">
        <v>712</v>
      </c>
      <c r="E7" s="12" t="n">
        <v>181</v>
      </c>
      <c r="F7" s="12" t="n">
        <v>126</v>
      </c>
      <c r="G7" s="12" t="n">
        <v>57</v>
      </c>
      <c r="H7" s="12" t="n">
        <v>58</v>
      </c>
      <c r="I7" s="12" t="n">
        <v>290</v>
      </c>
    </row>
    <row r="8" s="13" customFormat="true" ht="26.25" hidden="false" customHeight="true" outlineLevel="0" collapsed="false">
      <c r="A8" s="16"/>
      <c r="B8" s="10" t="n">
        <f aca="false">+B7+1</f>
        <v>28</v>
      </c>
      <c r="C8" s="15"/>
      <c r="D8" s="11" t="n">
        <v>696</v>
      </c>
      <c r="E8" s="12" t="n">
        <v>173</v>
      </c>
      <c r="F8" s="12" t="n">
        <v>121</v>
      </c>
      <c r="G8" s="12" t="n">
        <v>54</v>
      </c>
      <c r="H8" s="12" t="n">
        <v>44</v>
      </c>
      <c r="I8" s="12" t="n">
        <v>304</v>
      </c>
    </row>
    <row r="9" s="13" customFormat="true" ht="26.25" hidden="false" customHeight="true" outlineLevel="0" collapsed="false">
      <c r="A9" s="17"/>
      <c r="B9" s="18" t="n">
        <f aca="false">+B8+1</f>
        <v>29</v>
      </c>
      <c r="C9" s="19"/>
      <c r="D9" s="20" t="n">
        <v>660</v>
      </c>
      <c r="E9" s="21" t="n">
        <v>179</v>
      </c>
      <c r="F9" s="21" t="n">
        <v>95</v>
      </c>
      <c r="G9" s="21" t="n">
        <v>49</v>
      </c>
      <c r="H9" s="21" t="n">
        <v>40</v>
      </c>
      <c r="I9" s="21" t="n">
        <v>297</v>
      </c>
      <c r="J9" s="22"/>
    </row>
    <row r="10" s="13" customFormat="true" ht="18" hidden="false" customHeight="true" outlineLevel="0" collapsed="false">
      <c r="A10" s="23" t="s">
        <v>12</v>
      </c>
      <c r="B10" s="4"/>
      <c r="C10" s="4"/>
      <c r="D10" s="4"/>
      <c r="E10" s="4"/>
      <c r="F10" s="4"/>
      <c r="G10" s="4"/>
      <c r="H10" s="4"/>
      <c r="I10" s="24"/>
    </row>
  </sheetData>
  <mergeCells count="3">
    <mergeCell ref="A3:C4"/>
    <mergeCell ref="D3:D4"/>
    <mergeCell ref="E3:I3"/>
  </mergeCells>
  <printOptions headings="false" gridLines="false" gridLinesSet="true" horizontalCentered="false" verticalCentered="false"/>
  <pageMargins left="0.7875" right="0.790277777777778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2:20:37Z</dcterms:created>
  <dc:creator>企画課</dc:creator>
  <dc:description/>
  <dc:language>en-US</dc:language>
  <cp:lastModifiedBy>朝霞市役所</cp:lastModifiedBy>
  <cp:lastPrinted>2013-06-03T04:11:58Z</cp:lastPrinted>
  <dcterms:modified xsi:type="dcterms:W3CDTF">2018-05-28T07:39:10Z</dcterms:modified>
  <cp:revision>0</cp:revision>
  <dc:subject/>
  <dc:title/>
</cp:coreProperties>
</file>