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資料：こども未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6.25" hidden="false" customHeight="true" outlineLevel="0" collapsed="false">
      <c r="A5" s="9" t="s">
        <v>8</v>
      </c>
      <c r="B5" s="10" t="n">
        <v>25</v>
      </c>
      <c r="C5" s="9" t="s">
        <v>9</v>
      </c>
      <c r="D5" s="11" t="n">
        <v>19101</v>
      </c>
      <c r="E5" s="12" t="n">
        <v>267050</v>
      </c>
      <c r="F5" s="12" t="n">
        <v>471412</v>
      </c>
      <c r="G5" s="13" t="n">
        <v>1769</v>
      </c>
      <c r="H5" s="13" t="n">
        <v>19867</v>
      </c>
      <c r="I5" s="13" t="n">
        <v>47785</v>
      </c>
    </row>
    <row r="6" customFormat="false" ht="26.25" hidden="false" customHeight="true" outlineLevel="0" collapsed="false">
      <c r="A6" s="14"/>
      <c r="B6" s="10" t="n">
        <f aca="false">+B5+1</f>
        <v>26</v>
      </c>
      <c r="C6" s="15"/>
      <c r="D6" s="12" t="n">
        <v>20417</v>
      </c>
      <c r="E6" s="12" t="n">
        <v>289717</v>
      </c>
      <c r="F6" s="12" t="n">
        <v>516069</v>
      </c>
      <c r="G6" s="13" t="n">
        <v>1768</v>
      </c>
      <c r="H6" s="13" t="n">
        <v>20267</v>
      </c>
      <c r="I6" s="13" t="n">
        <v>49065</v>
      </c>
    </row>
    <row r="7" customFormat="false" ht="26.25" hidden="false" customHeight="true" outlineLevel="0" collapsed="false">
      <c r="A7" s="16"/>
      <c r="B7" s="10" t="n">
        <f aca="false">+B6+1</f>
        <v>27</v>
      </c>
      <c r="C7" s="17"/>
      <c r="D7" s="12" t="n">
        <v>21546</v>
      </c>
      <c r="E7" s="12" t="n">
        <v>297229</v>
      </c>
      <c r="F7" s="12" t="n">
        <v>531410</v>
      </c>
      <c r="G7" s="13" t="n">
        <v>1746</v>
      </c>
      <c r="H7" s="13" t="n">
        <v>20721</v>
      </c>
      <c r="I7" s="13" t="n">
        <v>50268</v>
      </c>
      <c r="J7" s="4"/>
    </row>
    <row r="8" customFormat="false" ht="26.25" hidden="false" customHeight="true" outlineLevel="0" collapsed="false">
      <c r="A8" s="16"/>
      <c r="B8" s="10" t="n">
        <f aca="false">+B7+1</f>
        <v>28</v>
      </c>
      <c r="C8" s="17"/>
      <c r="D8" s="11" t="n">
        <v>22622</v>
      </c>
      <c r="E8" s="18" t="n">
        <v>312556</v>
      </c>
      <c r="F8" s="18" t="n">
        <v>554747</v>
      </c>
      <c r="G8" s="13" t="n">
        <v>1661</v>
      </c>
      <c r="H8" s="13" t="n">
        <v>20915</v>
      </c>
      <c r="I8" s="13" t="n">
        <v>50845</v>
      </c>
      <c r="J8" s="4"/>
    </row>
    <row r="9" customFormat="false" ht="26.25" hidden="false" customHeight="true" outlineLevel="0" collapsed="false">
      <c r="A9" s="19"/>
      <c r="B9" s="20" t="n">
        <f aca="false">+B8+1</f>
        <v>29</v>
      </c>
      <c r="C9" s="21"/>
      <c r="D9" s="22" t="n">
        <v>22613</v>
      </c>
      <c r="E9" s="23" t="n">
        <v>307784</v>
      </c>
      <c r="F9" s="23" t="n">
        <v>548089</v>
      </c>
      <c r="G9" s="24" t="n">
        <v>1611</v>
      </c>
      <c r="H9" s="24" t="n">
        <v>19858</v>
      </c>
      <c r="I9" s="24" t="n">
        <v>48886</v>
      </c>
      <c r="J9" s="4"/>
    </row>
    <row r="10" s="4" customFormat="true" ht="18" hidden="false" customHeight="true" outlineLevel="0" collapsed="false">
      <c r="A10" s="25" t="s">
        <v>10</v>
      </c>
    </row>
    <row r="11" s="4" customFormat="true" ht="18" hidden="false" customHeight="true" outlineLevel="0" collapsed="false">
      <c r="A11" s="26"/>
    </row>
  </sheetData>
  <mergeCells count="5">
    <mergeCell ref="A1:H1"/>
    <mergeCell ref="A2:F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6-28T06:51:28Z</cp:lastPrinted>
  <dcterms:modified xsi:type="dcterms:W3CDTF">2018-06-15T06:26:24Z</dcterms:modified>
  <cp:revision>0</cp:revision>
  <dc:subject/>
  <dc:title/>
</cp:coreProperties>
</file>