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クラブ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ク ラ ブ 数</t>
  </si>
  <si>
    <t xml:space="preserve">会　　員　　数　（人）</t>
  </si>
  <si>
    <t xml:space="preserve">助 成 総 額
（千円）</t>
  </si>
  <si>
    <t xml:space="preserve">総  数</t>
  </si>
  <si>
    <t xml:space="preserve">男</t>
  </si>
  <si>
    <t xml:space="preserve">女</t>
  </si>
  <si>
    <t xml:space="preserve">平成</t>
  </si>
  <si>
    <t xml:space="preserve">資料：長寿はつらつ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General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9.99"/>
    <col collapsed="false" customWidth="true" hidden="false" outlineLevel="0" max="7" min="5" style="0" width="12.62"/>
    <col collapsed="false" customWidth="true" hidden="false" outlineLevel="0" max="8" min="8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</row>
    <row r="2" customFormat="false" ht="18" hidden="false" customHeight="true" outlineLevel="0" collapsed="false">
      <c r="F2" s="3" t="s">
        <v>1</v>
      </c>
      <c r="G2" s="3"/>
      <c r="H2" s="3"/>
    </row>
    <row r="3" customFormat="false" ht="22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/>
      <c r="G3" s="5"/>
      <c r="H3" s="6" t="s">
        <v>5</v>
      </c>
    </row>
    <row r="4" customFormat="false" ht="22.5" hidden="false" customHeight="true" outlineLevel="0" collapsed="false">
      <c r="A4" s="4"/>
      <c r="B4" s="4"/>
      <c r="C4" s="4"/>
      <c r="D4" s="5"/>
      <c r="E4" s="7" t="s">
        <v>6</v>
      </c>
      <c r="F4" s="7" t="s">
        <v>7</v>
      </c>
      <c r="G4" s="7" t="s">
        <v>8</v>
      </c>
      <c r="H4" s="6"/>
    </row>
    <row r="5" customFormat="false" ht="26.25" hidden="false" customHeight="true" outlineLevel="0" collapsed="false">
      <c r="A5" s="8" t="s">
        <v>9</v>
      </c>
      <c r="B5" s="9" t="n">
        <v>26</v>
      </c>
      <c r="C5" s="10" t="s">
        <v>2</v>
      </c>
      <c r="D5" s="11" t="n">
        <v>28</v>
      </c>
      <c r="E5" s="11" t="n">
        <v>1332</v>
      </c>
      <c r="F5" s="11" t="n">
        <v>433</v>
      </c>
      <c r="G5" s="11" t="n">
        <v>899</v>
      </c>
      <c r="H5" s="11" t="n">
        <v>2036</v>
      </c>
    </row>
    <row r="6" customFormat="false" ht="26.25" hidden="false" customHeight="true" outlineLevel="0" collapsed="false">
      <c r="A6" s="12"/>
      <c r="B6" s="9" t="n">
        <f aca="false">+B5+1</f>
        <v>27</v>
      </c>
      <c r="C6" s="13"/>
      <c r="D6" s="11" t="n">
        <v>28</v>
      </c>
      <c r="E6" s="11" t="n">
        <v>1269</v>
      </c>
      <c r="F6" s="11" t="n">
        <v>410</v>
      </c>
      <c r="G6" s="11" t="n">
        <v>859</v>
      </c>
      <c r="H6" s="11" t="n">
        <v>2007</v>
      </c>
    </row>
    <row r="7" customFormat="false" ht="26.25" hidden="false" customHeight="true" outlineLevel="0" collapsed="false">
      <c r="B7" s="9" t="n">
        <f aca="false">+B6+1</f>
        <v>28</v>
      </c>
      <c r="C7" s="14"/>
      <c r="D7" s="15" t="n">
        <v>26</v>
      </c>
      <c r="E7" s="11" t="n">
        <v>1127</v>
      </c>
      <c r="F7" s="11" t="n">
        <v>366</v>
      </c>
      <c r="G7" s="11" t="n">
        <v>761</v>
      </c>
      <c r="H7" s="11" t="n">
        <v>1841</v>
      </c>
    </row>
    <row r="8" customFormat="false" ht="26.25" hidden="false" customHeight="true" outlineLevel="0" collapsed="false">
      <c r="B8" s="9" t="n">
        <f aca="false">+B7+1</f>
        <v>29</v>
      </c>
      <c r="C8" s="14"/>
      <c r="D8" s="15" t="n">
        <v>25</v>
      </c>
      <c r="E8" s="11" t="n">
        <v>1072</v>
      </c>
      <c r="F8" s="11" t="n">
        <v>345</v>
      </c>
      <c r="G8" s="11" t="n">
        <v>727</v>
      </c>
      <c r="H8" s="11" t="n">
        <v>1765</v>
      </c>
    </row>
    <row r="9" customFormat="false" ht="26.25" hidden="false" customHeight="true" outlineLevel="0" collapsed="false">
      <c r="A9" s="16"/>
      <c r="B9" s="17" t="n">
        <f aca="false">+B8+1</f>
        <v>30</v>
      </c>
      <c r="C9" s="16"/>
      <c r="D9" s="18" t="n">
        <v>25</v>
      </c>
      <c r="E9" s="19" t="n">
        <v>1025</v>
      </c>
      <c r="F9" s="19" t="n">
        <v>326</v>
      </c>
      <c r="G9" s="19" t="n">
        <v>699</v>
      </c>
      <c r="H9" s="19" t="n">
        <v>1744</v>
      </c>
      <c r="I9" s="1"/>
    </row>
    <row r="10" customFormat="false" ht="18" hidden="false" customHeight="true" outlineLevel="0" collapsed="false">
      <c r="A10" s="20" t="s">
        <v>10</v>
      </c>
      <c r="C10" s="21"/>
    </row>
  </sheetData>
  <mergeCells count="6">
    <mergeCell ref="A1:G1"/>
    <mergeCell ref="F2:H2"/>
    <mergeCell ref="A3:C4"/>
    <mergeCell ref="D3:D4"/>
    <mergeCell ref="E3:G3"/>
    <mergeCell ref="H3:H4"/>
  </mergeCells>
  <printOptions headings="false" gridLines="false" gridLinesSet="true" horizontalCentered="false" verticalCentered="false"/>
  <pageMargins left="0.790277777777778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朝霞市役所</cp:lastModifiedBy>
  <cp:lastPrinted>2016-06-02T02:35:06Z</cp:lastPrinted>
  <dcterms:modified xsi:type="dcterms:W3CDTF">2018-05-24T01:11:57Z</dcterms:modified>
  <cp:revision>0</cp:revision>
  <dc:subject/>
  <dc:title/>
</cp:coreProperties>
</file>