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家庭児童相談室相談状況</t>
    </r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）</t>
    </r>
  </si>
  <si>
    <t xml:space="preserve">年       度</t>
  </si>
  <si>
    <t xml:space="preserve">総 数</t>
  </si>
  <si>
    <t xml:space="preserve">個別相談</t>
  </si>
  <si>
    <t xml:space="preserve">グループ
相談</t>
  </si>
  <si>
    <t xml:space="preserve">虐　待</t>
  </si>
  <si>
    <t xml:space="preserve">養　護</t>
  </si>
  <si>
    <t xml:space="preserve">発達の遅
れ･障害</t>
  </si>
  <si>
    <t xml:space="preserve">非　行</t>
  </si>
  <si>
    <t xml:space="preserve">性格行動</t>
  </si>
  <si>
    <t xml:space="preserve">不登校</t>
  </si>
  <si>
    <t xml:space="preserve">育児
しつけ</t>
  </si>
  <si>
    <t xml:space="preserve">その他</t>
  </si>
  <si>
    <t xml:space="preserve">平成</t>
  </si>
  <si>
    <t xml:space="preserve">年度</t>
  </si>
  <si>
    <t xml:space="preserve">-</t>
  </si>
  <si>
    <t xml:space="preserve">資料：こども未来課</t>
  </si>
  <si>
    <t xml:space="preserve">    注：グループ相談・・・保育園・児童館でのグループ活動で行った相談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分まで親子グループ（はとぽっぽ・ぺんぎん）での相談を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12"/>
    <col collapsed="false" customWidth="true" hidden="false" outlineLevel="0" max="3" min="3" style="0" width="4.49"/>
    <col collapsed="false" customWidth="true" hidden="false" outlineLevel="0" max="12" min="4" style="0" width="7.49"/>
    <col collapsed="false" customWidth="true" hidden="true" outlineLevel="0" max="13" min="13" style="0" width="1.36"/>
    <col collapsed="false" customWidth="true" hidden="false" outlineLevel="0" max="14" min="14" style="0" width="7.49"/>
    <col collapsed="false" customWidth="true" hidden="false" outlineLevel="0" max="15" min="15" style="0" width="7.62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9" t="s">
        <v>5</v>
      </c>
      <c r="N3" s="9"/>
    </row>
    <row r="4" s="5" customFormat="true" ht="15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1" t="s">
        <v>8</v>
      </c>
      <c r="H4" s="12" t="s">
        <v>9</v>
      </c>
      <c r="I4" s="11" t="s">
        <v>10</v>
      </c>
      <c r="J4" s="10" t="s">
        <v>11</v>
      </c>
      <c r="K4" s="10" t="s">
        <v>12</v>
      </c>
      <c r="L4" s="13" t="s">
        <v>13</v>
      </c>
      <c r="M4" s="9"/>
      <c r="N4" s="9"/>
    </row>
    <row r="5" s="5" customFormat="true" ht="15" hidden="false" customHeight="true" outlineLevel="0" collapsed="false">
      <c r="A5" s="6"/>
      <c r="B5" s="6"/>
      <c r="C5" s="6"/>
      <c r="D5" s="7"/>
      <c r="E5" s="10"/>
      <c r="F5" s="10"/>
      <c r="G5" s="11"/>
      <c r="H5" s="12"/>
      <c r="I5" s="11"/>
      <c r="J5" s="10"/>
      <c r="K5" s="10"/>
      <c r="L5" s="13"/>
      <c r="M5" s="9"/>
      <c r="N5" s="9"/>
    </row>
    <row r="6" s="5" customFormat="true" ht="26.25" hidden="false" customHeight="true" outlineLevel="0" collapsed="false">
      <c r="A6" s="14" t="s">
        <v>14</v>
      </c>
      <c r="B6" s="15" t="n">
        <v>25</v>
      </c>
      <c r="C6" s="16" t="s">
        <v>15</v>
      </c>
      <c r="D6" s="17" t="n">
        <v>1565</v>
      </c>
      <c r="E6" s="18" t="n">
        <v>12</v>
      </c>
      <c r="F6" s="19" t="n">
        <v>101</v>
      </c>
      <c r="G6" s="18" t="n">
        <v>578</v>
      </c>
      <c r="H6" s="19" t="s">
        <v>16</v>
      </c>
      <c r="I6" s="20" t="n">
        <v>106</v>
      </c>
      <c r="J6" s="20" t="n">
        <v>15</v>
      </c>
      <c r="K6" s="20" t="n">
        <v>74</v>
      </c>
      <c r="L6" s="19" t="s">
        <v>16</v>
      </c>
      <c r="M6" s="20"/>
      <c r="N6" s="20" t="n">
        <v>679</v>
      </c>
    </row>
    <row r="7" s="5" customFormat="true" ht="26.25" hidden="false" customHeight="true" outlineLevel="0" collapsed="false">
      <c r="A7" s="21"/>
      <c r="B7" s="22" t="n">
        <f aca="false">+B6+1</f>
        <v>26</v>
      </c>
      <c r="C7" s="23"/>
      <c r="D7" s="24" t="n">
        <v>739</v>
      </c>
      <c r="E7" s="18" t="n">
        <v>8</v>
      </c>
      <c r="F7" s="19" t="n">
        <v>155</v>
      </c>
      <c r="G7" s="18" t="n">
        <v>86</v>
      </c>
      <c r="H7" s="19" t="n">
        <v>1</v>
      </c>
      <c r="I7" s="20" t="n">
        <v>120</v>
      </c>
      <c r="J7" s="20" t="n">
        <v>1</v>
      </c>
      <c r="K7" s="20" t="n">
        <v>113</v>
      </c>
      <c r="L7" s="19" t="n">
        <v>20</v>
      </c>
      <c r="M7" s="20"/>
      <c r="N7" s="20" t="n">
        <v>235</v>
      </c>
    </row>
    <row r="8" s="5" customFormat="true" ht="26.25" hidden="false" customHeight="true" outlineLevel="0" collapsed="false">
      <c r="A8" s="21"/>
      <c r="B8" s="22" t="n">
        <f aca="false">+B7+1</f>
        <v>27</v>
      </c>
      <c r="C8" s="23"/>
      <c r="D8" s="24" t="n">
        <v>769</v>
      </c>
      <c r="E8" s="18" t="n">
        <v>4</v>
      </c>
      <c r="F8" s="19" t="n">
        <v>218</v>
      </c>
      <c r="G8" s="18" t="n">
        <v>73</v>
      </c>
      <c r="H8" s="19" t="s">
        <v>16</v>
      </c>
      <c r="I8" s="20" t="n">
        <v>56</v>
      </c>
      <c r="J8" s="20" t="n">
        <v>1</v>
      </c>
      <c r="K8" s="20" t="n">
        <v>134</v>
      </c>
      <c r="L8" s="19" t="n">
        <v>28</v>
      </c>
      <c r="M8" s="20"/>
      <c r="N8" s="20" t="n">
        <v>255</v>
      </c>
    </row>
    <row r="9" s="25" customFormat="true" ht="26.25" hidden="false" customHeight="true" outlineLevel="0" collapsed="false">
      <c r="A9" s="21"/>
      <c r="B9" s="22" t="n">
        <f aca="false">+B8+1</f>
        <v>28</v>
      </c>
      <c r="C9" s="23"/>
      <c r="D9" s="24" t="n">
        <v>780</v>
      </c>
      <c r="E9" s="18" t="n">
        <v>5</v>
      </c>
      <c r="F9" s="19" t="n">
        <v>153</v>
      </c>
      <c r="G9" s="18" t="n">
        <v>66</v>
      </c>
      <c r="H9" s="19" t="n">
        <v>4</v>
      </c>
      <c r="I9" s="20" t="n">
        <v>56</v>
      </c>
      <c r="J9" s="20" t="n">
        <v>20</v>
      </c>
      <c r="K9" s="20" t="n">
        <v>150</v>
      </c>
      <c r="L9" s="19" t="n">
        <v>13</v>
      </c>
      <c r="M9" s="20"/>
      <c r="N9" s="20" t="n">
        <v>313</v>
      </c>
    </row>
    <row r="10" s="25" customFormat="true" ht="26.25" hidden="false" customHeight="true" outlineLevel="0" collapsed="false">
      <c r="A10" s="26"/>
      <c r="B10" s="27" t="n">
        <f aca="false">+B9+1</f>
        <v>29</v>
      </c>
      <c r="C10" s="26"/>
      <c r="D10" s="28" t="n">
        <v>711</v>
      </c>
      <c r="E10" s="29" t="n">
        <v>15</v>
      </c>
      <c r="F10" s="30" t="n">
        <v>172</v>
      </c>
      <c r="G10" s="29" t="n">
        <v>36</v>
      </c>
      <c r="H10" s="30" t="n">
        <v>1</v>
      </c>
      <c r="I10" s="31" t="n">
        <v>130</v>
      </c>
      <c r="J10" s="31" t="n">
        <v>19</v>
      </c>
      <c r="K10" s="31" t="n">
        <v>87</v>
      </c>
      <c r="L10" s="30" t="n">
        <v>7</v>
      </c>
      <c r="M10" s="31"/>
      <c r="N10" s="31" t="n">
        <v>244</v>
      </c>
    </row>
    <row r="11" s="5" customFormat="true" ht="18" hidden="false" customHeight="true" outlineLevel="0" collapsed="false">
      <c r="A11" s="32" t="s">
        <v>17</v>
      </c>
      <c r="B11" s="33"/>
      <c r="C11" s="33"/>
      <c r="D11" s="33"/>
      <c r="E11" s="33"/>
      <c r="F11" s="33"/>
      <c r="G11" s="33"/>
      <c r="H11" s="33"/>
    </row>
    <row r="12" s="5" customFormat="true" ht="18" hidden="false" customHeight="true" outlineLevel="0" collapsed="false">
      <c r="A12" s="34" t="s">
        <v>18</v>
      </c>
    </row>
    <row r="13" s="5" customFormat="true" ht="12" hidden="false" customHeight="false" outlineLevel="0" collapsed="false">
      <c r="E13" s="34" t="s">
        <v>19</v>
      </c>
    </row>
  </sheetData>
  <mergeCells count="14">
    <mergeCell ref="A1:L1"/>
    <mergeCell ref="A2:N2"/>
    <mergeCell ref="A3:C5"/>
    <mergeCell ref="D3:D5"/>
    <mergeCell ref="E3:L3"/>
    <mergeCell ref="M3:N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6-06-28T05:02:26Z</cp:lastPrinted>
  <dcterms:modified xsi:type="dcterms:W3CDTF">2018-06-15T06:22:43Z</dcterms:modified>
  <cp:revision>0</cp:revision>
  <dc:subject/>
  <dc:title/>
</cp:coreProperties>
</file>