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乳幼児健診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　　度</t>
  </si>
  <si>
    <t xml:space="preserve"> ４ か月児 </t>
  </si>
  <si>
    <t xml:space="preserve">１０ か月児</t>
  </si>
  <si>
    <t xml:space="preserve">１歳 ６ か月児</t>
  </si>
  <si>
    <t xml:space="preserve">３　歳　児</t>
  </si>
  <si>
    <t xml:space="preserve">該　当
児　数</t>
  </si>
  <si>
    <t xml:space="preserve">受　診
児　数</t>
  </si>
  <si>
    <t xml:space="preserve">受診率
（％）</t>
  </si>
  <si>
    <t xml:space="preserve">平成</t>
  </si>
  <si>
    <t xml:space="preserve">年度</t>
  </si>
  <si>
    <t xml:space="preserve">資料：健康づくり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_ ;_ * \-#,##0.0_ ;_ * \-_ ;_ @_ "/>
    <numFmt numFmtId="169" formatCode="_ * #,##0_ ;_ * \-#,##0_ ;_ * \-?_ ;_ @_ 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15" min="4" style="0" width="6.3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8" hidden="false" customHeight="true" outlineLevel="0" collapsed="false">
      <c r="M2" s="4" t="s">
        <v>1</v>
      </c>
      <c r="N2" s="4"/>
      <c r="O2" s="4"/>
    </row>
    <row r="3" s="3" customFormat="tru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7" t="s">
        <v>6</v>
      </c>
      <c r="N3" s="7"/>
      <c r="O3" s="7"/>
    </row>
    <row r="4" s="3" customFormat="true" ht="33.75" hidden="false" customHeight="true" outlineLevel="0" collapsed="false">
      <c r="A4" s="5"/>
      <c r="B4" s="5"/>
      <c r="C4" s="5"/>
      <c r="D4" s="8" t="s">
        <v>7</v>
      </c>
      <c r="E4" s="8" t="s">
        <v>8</v>
      </c>
      <c r="F4" s="8" t="s">
        <v>9</v>
      </c>
      <c r="G4" s="8" t="s">
        <v>7</v>
      </c>
      <c r="H4" s="8" t="s">
        <v>8</v>
      </c>
      <c r="I4" s="8" t="s">
        <v>9</v>
      </c>
      <c r="J4" s="8" t="s">
        <v>7</v>
      </c>
      <c r="K4" s="8" t="s">
        <v>8</v>
      </c>
      <c r="L4" s="8" t="s">
        <v>9</v>
      </c>
      <c r="M4" s="8" t="s">
        <v>7</v>
      </c>
      <c r="N4" s="8" t="s">
        <v>8</v>
      </c>
      <c r="O4" s="9" t="s">
        <v>9</v>
      </c>
    </row>
    <row r="5" s="3" customFormat="true" ht="26.25" hidden="false" customHeight="true" outlineLevel="0" collapsed="false">
      <c r="A5" s="10" t="s">
        <v>10</v>
      </c>
      <c r="B5" s="11" t="n">
        <v>25</v>
      </c>
      <c r="C5" s="10" t="s">
        <v>11</v>
      </c>
      <c r="D5" s="12" t="n">
        <v>1398</v>
      </c>
      <c r="E5" s="13" t="n">
        <v>1354</v>
      </c>
      <c r="F5" s="14" t="n">
        <v>96.9</v>
      </c>
      <c r="G5" s="15" t="n">
        <v>1391</v>
      </c>
      <c r="H5" s="13" t="n">
        <v>1350</v>
      </c>
      <c r="I5" s="14" t="n">
        <v>97.1</v>
      </c>
      <c r="J5" s="16" t="n">
        <v>1343</v>
      </c>
      <c r="K5" s="16" t="n">
        <v>1271</v>
      </c>
      <c r="L5" s="14" t="n">
        <v>94.6</v>
      </c>
      <c r="M5" s="17" t="n">
        <v>1286</v>
      </c>
      <c r="N5" s="16" t="n">
        <v>1198</v>
      </c>
      <c r="O5" s="18" t="n">
        <v>93.2</v>
      </c>
    </row>
    <row r="6" s="3" customFormat="true" ht="26.25" hidden="false" customHeight="true" outlineLevel="0" collapsed="false">
      <c r="A6" s="19"/>
      <c r="B6" s="11" t="n">
        <f aca="false">+B5+1</f>
        <v>26</v>
      </c>
      <c r="C6" s="20"/>
      <c r="D6" s="12" t="n">
        <v>1458</v>
      </c>
      <c r="E6" s="13" t="n">
        <v>1433</v>
      </c>
      <c r="F6" s="14" t="n">
        <v>98.3</v>
      </c>
      <c r="G6" s="17" t="n">
        <v>1410</v>
      </c>
      <c r="H6" s="13" t="n">
        <v>1345</v>
      </c>
      <c r="I6" s="14" t="n">
        <v>95.4</v>
      </c>
      <c r="J6" s="16" t="n">
        <v>1370</v>
      </c>
      <c r="K6" s="16" t="n">
        <v>1329</v>
      </c>
      <c r="L6" s="14" t="n">
        <v>97</v>
      </c>
      <c r="M6" s="17" t="n">
        <v>1350</v>
      </c>
      <c r="N6" s="16" t="n">
        <v>1286</v>
      </c>
      <c r="O6" s="18" t="n">
        <v>95.3</v>
      </c>
    </row>
    <row r="7" s="3" customFormat="true" ht="26.25" hidden="false" customHeight="true" outlineLevel="0" collapsed="false">
      <c r="A7" s="21"/>
      <c r="B7" s="11" t="n">
        <f aca="false">+B6+1</f>
        <v>27</v>
      </c>
      <c r="C7" s="20"/>
      <c r="D7" s="12" t="n">
        <v>1389</v>
      </c>
      <c r="E7" s="13" t="n">
        <v>1380</v>
      </c>
      <c r="F7" s="14" t="n">
        <v>99.4</v>
      </c>
      <c r="G7" s="17" t="n">
        <v>1456</v>
      </c>
      <c r="H7" s="13" t="n">
        <v>1425</v>
      </c>
      <c r="I7" s="14" t="n">
        <v>97.9</v>
      </c>
      <c r="J7" s="16" t="n">
        <v>1476</v>
      </c>
      <c r="K7" s="16" t="n">
        <v>1436</v>
      </c>
      <c r="L7" s="14" t="n">
        <v>97.3</v>
      </c>
      <c r="M7" s="17" t="n">
        <v>1316</v>
      </c>
      <c r="N7" s="16" t="n">
        <v>1226</v>
      </c>
      <c r="O7" s="18" t="n">
        <v>93.2</v>
      </c>
    </row>
    <row r="8" s="3" customFormat="true" ht="26.25" hidden="false" customHeight="true" outlineLevel="0" collapsed="false">
      <c r="A8" s="21"/>
      <c r="B8" s="11" t="n">
        <f aca="false">+B7+1</f>
        <v>28</v>
      </c>
      <c r="C8" s="20"/>
      <c r="D8" s="12" t="n">
        <v>1399</v>
      </c>
      <c r="E8" s="13" t="n">
        <v>1375</v>
      </c>
      <c r="F8" s="14" t="n">
        <v>98.3</v>
      </c>
      <c r="G8" s="17" t="n">
        <v>1391</v>
      </c>
      <c r="H8" s="13" t="n">
        <v>1355</v>
      </c>
      <c r="I8" s="14" t="n">
        <v>97.4</v>
      </c>
      <c r="J8" s="16" t="n">
        <v>1366</v>
      </c>
      <c r="K8" s="16" t="n">
        <v>1322</v>
      </c>
      <c r="L8" s="14" t="n">
        <v>96.8</v>
      </c>
      <c r="M8" s="17" t="n">
        <v>1313</v>
      </c>
      <c r="N8" s="16" t="n">
        <v>1263</v>
      </c>
      <c r="O8" s="18" t="n">
        <v>96.2</v>
      </c>
    </row>
    <row r="9" s="3" customFormat="true" ht="26.25" hidden="false" customHeight="true" outlineLevel="0" collapsed="false">
      <c r="A9" s="22"/>
      <c r="B9" s="23" t="n">
        <f aca="false">+B8+1</f>
        <v>29</v>
      </c>
      <c r="C9" s="24"/>
      <c r="D9" s="25" t="n">
        <v>1349</v>
      </c>
      <c r="E9" s="26" t="n">
        <v>1339</v>
      </c>
      <c r="F9" s="27" t="n">
        <v>99.3</v>
      </c>
      <c r="G9" s="28" t="n">
        <v>1393</v>
      </c>
      <c r="H9" s="26" t="n">
        <v>1353</v>
      </c>
      <c r="I9" s="27" t="n">
        <v>97.1</v>
      </c>
      <c r="J9" s="29" t="n">
        <v>1419</v>
      </c>
      <c r="K9" s="29" t="n">
        <v>1387</v>
      </c>
      <c r="L9" s="27" t="n">
        <v>97.7</v>
      </c>
      <c r="M9" s="28" t="n">
        <v>1396</v>
      </c>
      <c r="N9" s="29" t="n">
        <v>1349</v>
      </c>
      <c r="O9" s="30" t="n">
        <v>96.6</v>
      </c>
    </row>
    <row r="10" s="3" customFormat="true" ht="18" hidden="false" customHeight="true" outlineLevel="0" collapsed="false">
      <c r="A10" s="31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</sheetData>
  <mergeCells count="7">
    <mergeCell ref="A1:O1"/>
    <mergeCell ref="M2:O2"/>
    <mergeCell ref="A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朝霞市役所</cp:lastModifiedBy>
  <cp:lastPrinted>2016-05-26T08:50:35Z</cp:lastPrinted>
  <dcterms:modified xsi:type="dcterms:W3CDTF">2018-05-28T07:54:55Z</dcterms:modified>
  <cp:revision>0</cp:revision>
  <dc:subject/>
  <dc:title/>
</cp:coreProperties>
</file>