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" sheetId="1" state="visible" r:id="rId2"/>
  </sheets>
  <definedNames>
    <definedName function="false" hidden="false" localSheetId="0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 </t>
  </si>
  <si>
    <t xml:space="preserve">年　次</t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その他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H2" s="0" t="s">
        <v>1</v>
      </c>
    </row>
    <row r="3" customFormat="false" ht="18.75" hidden="false" customHeight="true" outlineLevel="0" collapsed="false">
      <c r="A3" s="2" t="s">
        <v>2</v>
      </c>
      <c r="B3" s="2"/>
      <c r="C3" s="2"/>
      <c r="D3" s="2" t="s">
        <v>3</v>
      </c>
      <c r="E3" s="3" t="s">
        <v>4</v>
      </c>
      <c r="F3" s="4" t="s">
        <v>5</v>
      </c>
      <c r="G3" s="3" t="s">
        <v>6</v>
      </c>
      <c r="H3" s="4" t="s">
        <v>7</v>
      </c>
      <c r="I3" s="3" t="s">
        <v>8</v>
      </c>
      <c r="J3" s="4" t="s">
        <v>9</v>
      </c>
      <c r="K3" s="4" t="s">
        <v>10</v>
      </c>
      <c r="L3" s="3" t="s">
        <v>11</v>
      </c>
      <c r="M3" s="3" t="s">
        <v>12</v>
      </c>
      <c r="N3" s="3" t="s">
        <v>13</v>
      </c>
      <c r="O3" s="5" t="s">
        <v>1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4"/>
      <c r="G4" s="3"/>
      <c r="H4" s="4"/>
      <c r="I4" s="3"/>
      <c r="J4" s="4"/>
      <c r="K4" s="4"/>
      <c r="L4" s="3"/>
      <c r="M4" s="3"/>
      <c r="N4" s="3"/>
      <c r="O4" s="5"/>
    </row>
    <row r="5" s="12" customFormat="true" ht="26.25" hidden="false" customHeight="true" outlineLevel="0" collapsed="false">
      <c r="A5" s="6" t="s">
        <v>15</v>
      </c>
      <c r="B5" s="7" t="n">
        <v>25</v>
      </c>
      <c r="C5" s="8" t="s">
        <v>16</v>
      </c>
      <c r="D5" s="9" t="n">
        <v>4635</v>
      </c>
      <c r="E5" s="10" t="n">
        <v>23</v>
      </c>
      <c r="F5" s="11" t="n">
        <v>0</v>
      </c>
      <c r="G5" s="11" t="n">
        <v>3</v>
      </c>
      <c r="H5" s="10" t="n">
        <v>440</v>
      </c>
      <c r="I5" s="10" t="n">
        <v>44</v>
      </c>
      <c r="J5" s="10" t="n">
        <v>52</v>
      </c>
      <c r="K5" s="10" t="n">
        <v>704</v>
      </c>
      <c r="L5" s="10" t="n">
        <v>56</v>
      </c>
      <c r="M5" s="10" t="n">
        <v>65</v>
      </c>
      <c r="N5" s="9" t="n">
        <v>2958</v>
      </c>
      <c r="O5" s="10" t="n">
        <v>290</v>
      </c>
    </row>
    <row r="6" s="12" customFormat="true" ht="26.25" hidden="false" customHeight="true" outlineLevel="0" collapsed="false">
      <c r="A6" s="13"/>
      <c r="B6" s="7" t="n">
        <f aca="false">+B5+1</f>
        <v>26</v>
      </c>
      <c r="C6" s="8"/>
      <c r="D6" s="9" t="n">
        <v>4681</v>
      </c>
      <c r="E6" s="10" t="n">
        <v>24</v>
      </c>
      <c r="F6" s="11" t="n">
        <v>1</v>
      </c>
      <c r="G6" s="11" t="n">
        <v>2</v>
      </c>
      <c r="H6" s="10" t="n">
        <v>432</v>
      </c>
      <c r="I6" s="10" t="n">
        <v>51</v>
      </c>
      <c r="J6" s="10" t="n">
        <v>49</v>
      </c>
      <c r="K6" s="10" t="n">
        <v>766</v>
      </c>
      <c r="L6" s="10" t="n">
        <v>38</v>
      </c>
      <c r="M6" s="10" t="n">
        <v>51</v>
      </c>
      <c r="N6" s="9" t="n">
        <v>2911</v>
      </c>
      <c r="O6" s="10" t="n">
        <v>356</v>
      </c>
    </row>
    <row r="7" s="12" customFormat="true" ht="26.25" hidden="false" customHeight="true" outlineLevel="0" collapsed="false">
      <c r="A7" s="13"/>
      <c r="B7" s="7" t="n">
        <f aca="false">+B6+1</f>
        <v>27</v>
      </c>
      <c r="C7" s="8"/>
      <c r="D7" s="9" t="n">
        <v>4757</v>
      </c>
      <c r="E7" s="10" t="n">
        <v>16</v>
      </c>
      <c r="F7" s="11" t="s">
        <v>17</v>
      </c>
      <c r="G7" s="11" t="s">
        <v>17</v>
      </c>
      <c r="H7" s="10" t="n">
        <v>400</v>
      </c>
      <c r="I7" s="10" t="n">
        <v>45</v>
      </c>
      <c r="J7" s="10" t="n">
        <v>51</v>
      </c>
      <c r="K7" s="10" t="n">
        <v>800</v>
      </c>
      <c r="L7" s="10" t="n">
        <v>51</v>
      </c>
      <c r="M7" s="10" t="n">
        <v>64</v>
      </c>
      <c r="N7" s="9" t="n">
        <v>3020</v>
      </c>
      <c r="O7" s="10" t="n">
        <v>310</v>
      </c>
    </row>
    <row r="8" s="12" customFormat="true" ht="26.25" hidden="false" customHeight="true" outlineLevel="0" collapsed="false">
      <c r="A8" s="13"/>
      <c r="B8" s="7" t="n">
        <f aca="false">+B7+1</f>
        <v>28</v>
      </c>
      <c r="C8" s="7"/>
      <c r="D8" s="14" t="n">
        <v>5103</v>
      </c>
      <c r="E8" s="10" t="n">
        <v>27</v>
      </c>
      <c r="F8" s="11" t="n">
        <v>1</v>
      </c>
      <c r="G8" s="11" t="n">
        <v>1</v>
      </c>
      <c r="H8" s="10" t="n">
        <v>423</v>
      </c>
      <c r="I8" s="10" t="n">
        <v>57</v>
      </c>
      <c r="J8" s="10" t="n">
        <v>49</v>
      </c>
      <c r="K8" s="10" t="n">
        <v>842</v>
      </c>
      <c r="L8" s="10" t="n">
        <v>45</v>
      </c>
      <c r="M8" s="9" t="n">
        <v>59</v>
      </c>
      <c r="N8" s="9" t="n">
        <v>3211</v>
      </c>
      <c r="O8" s="10" t="n">
        <v>388</v>
      </c>
    </row>
    <row r="9" s="12" customFormat="true" ht="26.25" hidden="false" customHeight="true" outlineLevel="0" collapsed="false">
      <c r="A9" s="15"/>
      <c r="B9" s="16" t="n">
        <f aca="false">+B8+1</f>
        <v>29</v>
      </c>
      <c r="C9" s="16"/>
      <c r="D9" s="17" t="n">
        <v>5272</v>
      </c>
      <c r="E9" s="18" t="n">
        <v>15</v>
      </c>
      <c r="F9" s="19" t="n">
        <v>0</v>
      </c>
      <c r="G9" s="19" t="n">
        <v>0</v>
      </c>
      <c r="H9" s="18" t="n">
        <v>418</v>
      </c>
      <c r="I9" s="18" t="n">
        <v>38</v>
      </c>
      <c r="J9" s="18" t="n">
        <v>51</v>
      </c>
      <c r="K9" s="18" t="n">
        <v>900</v>
      </c>
      <c r="L9" s="18" t="n">
        <v>37</v>
      </c>
      <c r="M9" s="20" t="n">
        <v>57</v>
      </c>
      <c r="N9" s="20" t="n">
        <v>3273</v>
      </c>
      <c r="O9" s="18" t="n">
        <v>483</v>
      </c>
    </row>
    <row r="10" customFormat="false" ht="18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</row>
    <row r="11" customFormat="false" ht="18" hidden="false" customHeight="true" outlineLevel="0" collapsed="false">
      <c r="A11" s="23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4" customFormat="false" ht="13.5" hidden="false" customHeight="false" outlineLevel="0" collapsed="false">
      <c r="K14" s="24"/>
    </row>
  </sheetData>
  <mergeCells count="14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5T09:20:41Z</cp:lastPrinted>
  <dcterms:modified xsi:type="dcterms:W3CDTF">2018-04-20T06:20:35Z</dcterms:modified>
  <cp:revision>0</cp:revision>
  <dc:subject/>
  <dc:title/>
</cp:coreProperties>
</file>