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definedNames>
    <definedName function="false" hidden="false" localSheetId="0" name="_xlnm.Print_Area" vbProcedure="false">'11-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主要大気汚染物質測定状況</t>
    </r>
  </si>
  <si>
    <t xml:space="preserve">年　　度</t>
  </si>
  <si>
    <t xml:space="preserve">二酸化窒素　　　　　　　（年平均値）　　　　　　　　ｐｐｍ</t>
  </si>
  <si>
    <t xml:space="preserve">一酸化窒素　　　　　　　（年平均値）　　　　　　　　ｐｐｍ</t>
  </si>
  <si>
    <t xml:space="preserve">一酸化炭素　　　　　　　（年平均値）　　　　　　　　ｐｐｍ</t>
  </si>
  <si>
    <t xml:space="preserve">非メタン炭化水素　　　　　　　（年平均値）　　　　　　　　ｐｐｍＣ</t>
  </si>
  <si>
    <t xml:space="preserve">平成</t>
  </si>
  <si>
    <t xml:space="preserve">年度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環境推進課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測定地点は国道２５４号線脇（旧朝霞第四小学校敷地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_ "/>
    <numFmt numFmtId="168" formatCode="@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7.25" hidden="false" customHeight="true" outlineLevel="0" collapsed="false">
      <c r="A4" s="3"/>
      <c r="B4" s="3"/>
      <c r="C4" s="3"/>
      <c r="D4" s="4"/>
      <c r="E4" s="5"/>
      <c r="F4" s="5"/>
      <c r="G4" s="6"/>
    </row>
    <row r="5" customFormat="false" ht="17.25" hidden="false" customHeight="true" outlineLevel="0" collapsed="false">
      <c r="A5" s="3"/>
      <c r="B5" s="3"/>
      <c r="C5" s="3"/>
      <c r="D5" s="4"/>
      <c r="E5" s="5"/>
      <c r="F5" s="5"/>
      <c r="G5" s="6"/>
    </row>
    <row r="6" s="13" customFormat="true" ht="27.95" hidden="false" customHeight="true" outlineLevel="0" collapsed="false">
      <c r="A6" s="7" t="s">
        <v>6</v>
      </c>
      <c r="B6" s="8" t="n">
        <v>25</v>
      </c>
      <c r="C6" s="7" t="s">
        <v>7</v>
      </c>
      <c r="D6" s="9" t="n">
        <v>0.029</v>
      </c>
      <c r="E6" s="10" t="n">
        <v>0.026</v>
      </c>
      <c r="F6" s="11" t="n">
        <v>0.5</v>
      </c>
      <c r="G6" s="12" t="n">
        <v>0.22</v>
      </c>
    </row>
    <row r="7" customFormat="false" ht="27.95" hidden="false" customHeight="true" outlineLevel="0" collapsed="false">
      <c r="A7" s="14"/>
      <c r="B7" s="8" t="n">
        <f aca="false">+B6+1</f>
        <v>26</v>
      </c>
      <c r="C7" s="15"/>
      <c r="D7" s="10" t="n">
        <v>0.028</v>
      </c>
      <c r="E7" s="10" t="n">
        <v>0.024</v>
      </c>
      <c r="F7" s="11" t="n">
        <v>0.5</v>
      </c>
      <c r="G7" s="12" t="n">
        <v>0.23</v>
      </c>
    </row>
    <row r="8" customFormat="false" ht="27.95" hidden="false" customHeight="true" outlineLevel="0" collapsed="false">
      <c r="A8" s="16"/>
      <c r="B8" s="8" t="n">
        <f aca="false">+B7+1</f>
        <v>27</v>
      </c>
      <c r="C8" s="17"/>
      <c r="D8" s="10" t="n">
        <v>0.029</v>
      </c>
      <c r="E8" s="10" t="n">
        <v>0.023</v>
      </c>
      <c r="F8" s="11" t="n">
        <v>0.5</v>
      </c>
      <c r="G8" s="12" t="n">
        <v>0.23</v>
      </c>
    </row>
    <row r="9" customFormat="false" ht="27.95" hidden="false" customHeight="true" outlineLevel="0" collapsed="false">
      <c r="A9" s="16"/>
      <c r="B9" s="8" t="n">
        <f aca="false">+B8+1</f>
        <v>28</v>
      </c>
      <c r="C9" s="18"/>
      <c r="D9" s="9" t="n">
        <v>0.028</v>
      </c>
      <c r="E9" s="10" t="n">
        <v>0.021</v>
      </c>
      <c r="F9" s="11" t="n">
        <v>0.5</v>
      </c>
      <c r="G9" s="12" t="n">
        <v>0.19</v>
      </c>
    </row>
    <row r="10" customFormat="false" ht="27.95" hidden="false" customHeight="true" outlineLevel="0" collapsed="false">
      <c r="A10" s="19"/>
      <c r="B10" s="20" t="n">
        <f aca="false">+B9+1</f>
        <v>29</v>
      </c>
      <c r="C10" s="21"/>
      <c r="D10" s="22" t="n">
        <v>0.027</v>
      </c>
      <c r="E10" s="23" t="n">
        <v>0.019</v>
      </c>
      <c r="F10" s="24" t="n">
        <v>0.4</v>
      </c>
      <c r="G10" s="25" t="n">
        <v>0.17</v>
      </c>
    </row>
    <row r="11" s="29" customFormat="true" ht="18" hidden="false" customHeight="true" outlineLevel="0" collapsed="false">
      <c r="A11" s="26" t="s">
        <v>8</v>
      </c>
      <c r="B11" s="27"/>
      <c r="C11" s="27"/>
      <c r="D11" s="26"/>
      <c r="E11" s="26"/>
      <c r="F11" s="26"/>
      <c r="G11" s="28"/>
    </row>
    <row r="12" s="29" customFormat="true" ht="18" hidden="false" customHeight="true" outlineLevel="0" collapsed="false">
      <c r="A12" s="30" t="s">
        <v>9</v>
      </c>
      <c r="B12" s="27"/>
      <c r="C12" s="27"/>
      <c r="D12" s="26"/>
      <c r="E12" s="26"/>
      <c r="F12" s="26"/>
      <c r="G12" s="26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</row>
  </sheetData>
  <mergeCells count="6">
    <mergeCell ref="A1:G1"/>
    <mergeCell ref="A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3:59:17Z</dcterms:created>
  <dc:creator>朝霞市</dc:creator>
  <dc:description/>
  <dc:language>en-US</dc:language>
  <cp:lastModifiedBy>朝霞市役所</cp:lastModifiedBy>
  <cp:lastPrinted>2018-04-12T01:35:28Z</cp:lastPrinted>
  <dcterms:modified xsi:type="dcterms:W3CDTF">2018-04-17T02:56:09Z</dcterms:modified>
  <cp:revision>0</cp:revision>
  <dc:subject/>
  <dc:title/>
</cp:coreProperties>
</file>