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ごみのリサイクルの状況</t>
    </r>
  </si>
  <si>
    <t xml:space="preserve">（単位：ｔ）</t>
  </si>
  <si>
    <t xml:space="preserve">年　度</t>
  </si>
  <si>
    <t xml:space="preserve">集 団 資 源 回 収</t>
  </si>
  <si>
    <t xml:space="preserve">登録団体数
　　　　　（件）</t>
  </si>
  <si>
    <t xml:space="preserve">合　  計</t>
  </si>
  <si>
    <t xml:space="preserve">紙　  類</t>
  </si>
  <si>
    <t xml:space="preserve">布　  類</t>
  </si>
  <si>
    <t xml:space="preserve">金 属 類</t>
  </si>
  <si>
    <t xml:space="preserve">び ん 類</t>
  </si>
  <si>
    <t xml:space="preserve">平成</t>
  </si>
  <si>
    <t xml:space="preserve">年度</t>
  </si>
  <si>
    <r>
      <rPr>
        <sz val="11"/>
        <rFont val="Noto Sans"/>
        <family val="2"/>
      </rPr>
      <t xml:space="preserve">（単位：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資 源 化 量</t>
  </si>
  <si>
    <t xml:space="preserve">資源
化率</t>
  </si>
  <si>
    <t xml:space="preserve">リサイ
クル率</t>
  </si>
  <si>
    <t xml:space="preserve">合　計</t>
  </si>
  <si>
    <t xml:space="preserve">新　聞</t>
  </si>
  <si>
    <t xml:space="preserve">雑　紙</t>
  </si>
  <si>
    <t xml:space="preserve">布</t>
  </si>
  <si>
    <t xml:space="preserve">ダ　 ン
ボール</t>
  </si>
  <si>
    <t xml:space="preserve">び  ん</t>
  </si>
  <si>
    <t xml:space="preserve">か  ん</t>
  </si>
  <si>
    <t xml:space="preserve">ペット
ボトル</t>
  </si>
  <si>
    <t xml:space="preserve">紙
パ ッ ク</t>
  </si>
  <si>
    <t xml:space="preserve">プラス
チック</t>
  </si>
  <si>
    <t xml:space="preserve">その他</t>
  </si>
  <si>
    <t xml:space="preserve">資料：資源リサイクル課</t>
  </si>
  <si>
    <r>
      <rPr>
        <sz val="10"/>
        <rFont val="Noto Sans"/>
        <family val="2"/>
      </rPr>
      <t xml:space="preserve">　 注：資源化率＝資源化量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総排出量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r>
      <rPr>
        <sz val="10"/>
        <rFont val="Noto Sans"/>
        <family val="2"/>
      </rPr>
      <t xml:space="preserve">  　　　リサイクル率＝（集団資源回収量＋資源化量）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総排出量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u val="single"/>
      <sz val="8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87"/>
    <col collapsed="false" customWidth="true" hidden="false" outlineLevel="0" max="3" min="3" style="1" width="3.75"/>
    <col collapsed="false" customWidth="true" hidden="false" outlineLevel="0" max="14" min="4" style="1" width="5.87"/>
    <col collapsed="false" customWidth="true" hidden="false" outlineLevel="0" max="16" min="15" style="1" width="6.12"/>
    <col collapsed="false" customWidth="false" hidden="false" outlineLevel="0" max="257" min="17" style="1" width="8.99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9" customFormat="true" ht="22.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9" customFormat="true" ht="15" hidden="false" customHeight="true" outlineLevel="0" collapsed="false">
      <c r="A4" s="7"/>
      <c r="B4" s="7"/>
      <c r="C4" s="7"/>
      <c r="D4" s="10" t="s">
        <v>4</v>
      </c>
      <c r="E4" s="10"/>
      <c r="F4" s="11" t="s">
        <v>5</v>
      </c>
      <c r="G4" s="11"/>
      <c r="H4" s="11" t="s">
        <v>6</v>
      </c>
      <c r="I4" s="11"/>
      <c r="J4" s="11" t="s">
        <v>7</v>
      </c>
      <c r="K4" s="11"/>
      <c r="L4" s="11" t="s">
        <v>8</v>
      </c>
      <c r="M4" s="11"/>
      <c r="N4" s="11" t="s">
        <v>9</v>
      </c>
      <c r="O4" s="11"/>
    </row>
    <row r="5" s="9" customFormat="true" ht="15" hidden="false" customHeight="true" outlineLevel="0" collapsed="false">
      <c r="A5" s="7"/>
      <c r="B5" s="7"/>
      <c r="C5" s="7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9" customFormat="true" ht="26.25" hidden="false" customHeight="true" outlineLevel="0" collapsed="false">
      <c r="A6" s="12" t="s">
        <v>10</v>
      </c>
      <c r="B6" s="13" t="n">
        <v>25</v>
      </c>
      <c r="C6" s="12" t="s">
        <v>11</v>
      </c>
      <c r="D6" s="14" t="n">
        <v>181</v>
      </c>
      <c r="E6" s="14"/>
      <c r="F6" s="15" t="n">
        <v>2291</v>
      </c>
      <c r="G6" s="15"/>
      <c r="H6" s="15" t="n">
        <v>2116</v>
      </c>
      <c r="I6" s="15"/>
      <c r="J6" s="15" t="n">
        <v>115</v>
      </c>
      <c r="K6" s="15"/>
      <c r="L6" s="15" t="n">
        <v>59</v>
      </c>
      <c r="M6" s="15"/>
      <c r="N6" s="15" t="n">
        <v>0</v>
      </c>
      <c r="O6" s="15"/>
    </row>
    <row r="7" s="9" customFormat="true" ht="26.25" hidden="false" customHeight="true" outlineLevel="0" collapsed="false">
      <c r="A7" s="13"/>
      <c r="B7" s="13" t="n">
        <f aca="false">+B6+1</f>
        <v>26</v>
      </c>
      <c r="C7" s="13"/>
      <c r="D7" s="16" t="n">
        <v>176</v>
      </c>
      <c r="E7" s="16"/>
      <c r="F7" s="17" t="n">
        <v>2209</v>
      </c>
      <c r="G7" s="17"/>
      <c r="H7" s="17" t="n">
        <v>2038</v>
      </c>
      <c r="I7" s="17"/>
      <c r="J7" s="17" t="n">
        <v>112</v>
      </c>
      <c r="K7" s="17"/>
      <c r="L7" s="17" t="n">
        <v>59</v>
      </c>
      <c r="M7" s="17"/>
      <c r="N7" s="17" t="n">
        <v>0</v>
      </c>
      <c r="O7" s="17"/>
    </row>
    <row r="8" s="9" customFormat="true" ht="26.25" hidden="false" customHeight="true" outlineLevel="0" collapsed="false">
      <c r="A8" s="18"/>
      <c r="B8" s="13" t="n">
        <f aca="false">+B7+1</f>
        <v>27</v>
      </c>
      <c r="C8" s="13"/>
      <c r="D8" s="16" t="n">
        <v>168</v>
      </c>
      <c r="E8" s="16"/>
      <c r="F8" s="17" t="n">
        <v>2055</v>
      </c>
      <c r="G8" s="17"/>
      <c r="H8" s="17" t="n">
        <v>1886</v>
      </c>
      <c r="I8" s="17"/>
      <c r="J8" s="17" t="n">
        <v>114</v>
      </c>
      <c r="K8" s="17"/>
      <c r="L8" s="17" t="n">
        <v>56</v>
      </c>
      <c r="M8" s="17"/>
      <c r="N8" s="17" t="n">
        <v>0</v>
      </c>
      <c r="O8" s="17"/>
    </row>
    <row r="9" s="9" customFormat="true" ht="26.25" hidden="false" customHeight="true" outlineLevel="0" collapsed="false">
      <c r="A9" s="18"/>
      <c r="B9" s="13" t="n">
        <f aca="false">+B8+1</f>
        <v>28</v>
      </c>
      <c r="C9" s="13"/>
      <c r="D9" s="16" t="n">
        <v>166</v>
      </c>
      <c r="E9" s="16"/>
      <c r="F9" s="17" t="n">
        <v>1849</v>
      </c>
      <c r="G9" s="17"/>
      <c r="H9" s="17" t="n">
        <v>1688</v>
      </c>
      <c r="I9" s="17"/>
      <c r="J9" s="17" t="n">
        <v>108</v>
      </c>
      <c r="K9" s="17"/>
      <c r="L9" s="17" t="n">
        <v>53</v>
      </c>
      <c r="M9" s="17"/>
      <c r="N9" s="17" t="n">
        <v>0</v>
      </c>
      <c r="O9" s="17"/>
    </row>
    <row r="10" s="9" customFormat="true" ht="26.25" hidden="false" customHeight="true" outlineLevel="0" collapsed="false">
      <c r="A10" s="19"/>
      <c r="B10" s="20" t="n">
        <f aca="false">+B9+1</f>
        <v>29</v>
      </c>
      <c r="C10" s="20"/>
      <c r="D10" s="21" t="n">
        <v>166</v>
      </c>
      <c r="E10" s="21"/>
      <c r="F10" s="22" t="n">
        <v>1739</v>
      </c>
      <c r="G10" s="22"/>
      <c r="H10" s="22" t="n">
        <v>1571</v>
      </c>
      <c r="I10" s="22"/>
      <c r="J10" s="22" t="n">
        <v>114</v>
      </c>
      <c r="K10" s="22"/>
      <c r="L10" s="22" t="n">
        <v>54</v>
      </c>
      <c r="M10" s="22"/>
      <c r="N10" s="22" t="n">
        <v>0</v>
      </c>
      <c r="O10" s="22"/>
    </row>
    <row r="11" s="6" customFormat="true" ht="26.25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5"/>
      <c r="J11" s="25"/>
      <c r="K11" s="25"/>
      <c r="L11" s="25"/>
      <c r="M11" s="25"/>
      <c r="N11" s="26"/>
      <c r="O11" s="27"/>
      <c r="P11" s="28" t="s">
        <v>12</v>
      </c>
    </row>
    <row r="12" s="6" customFormat="true" ht="22.5" hidden="false" customHeight="true" outlineLevel="0" collapsed="false">
      <c r="A12" s="29" t="s">
        <v>2</v>
      </c>
      <c r="B12" s="29"/>
      <c r="C12" s="29"/>
      <c r="D12" s="30" t="s">
        <v>13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1" t="s">
        <v>14</v>
      </c>
      <c r="P12" s="32" t="s">
        <v>15</v>
      </c>
    </row>
    <row r="13" s="6" customFormat="true" ht="15" hidden="false" customHeight="true" outlineLevel="0" collapsed="false">
      <c r="A13" s="29"/>
      <c r="B13" s="29"/>
      <c r="C13" s="29"/>
      <c r="D13" s="11" t="s">
        <v>16</v>
      </c>
      <c r="E13" s="33" t="s">
        <v>17</v>
      </c>
      <c r="F13" s="11" t="s">
        <v>18</v>
      </c>
      <c r="G13" s="33" t="s">
        <v>19</v>
      </c>
      <c r="H13" s="34" t="s">
        <v>20</v>
      </c>
      <c r="I13" s="33" t="s">
        <v>21</v>
      </c>
      <c r="J13" s="33" t="s">
        <v>22</v>
      </c>
      <c r="K13" s="34" t="s">
        <v>23</v>
      </c>
      <c r="L13" s="34" t="s">
        <v>24</v>
      </c>
      <c r="M13" s="10" t="s">
        <v>25</v>
      </c>
      <c r="N13" s="33" t="s">
        <v>26</v>
      </c>
      <c r="O13" s="31"/>
      <c r="P13" s="32"/>
    </row>
    <row r="14" s="6" customFormat="true" ht="15" hidden="false" customHeight="true" outlineLevel="0" collapsed="false">
      <c r="A14" s="29"/>
      <c r="B14" s="29"/>
      <c r="C14" s="29"/>
      <c r="D14" s="11"/>
      <c r="E14" s="33"/>
      <c r="F14" s="11"/>
      <c r="G14" s="33"/>
      <c r="H14" s="33"/>
      <c r="I14" s="33"/>
      <c r="J14" s="33"/>
      <c r="K14" s="34"/>
      <c r="L14" s="34"/>
      <c r="M14" s="10"/>
      <c r="N14" s="33"/>
      <c r="O14" s="33"/>
      <c r="P14" s="32"/>
    </row>
    <row r="15" s="6" customFormat="true" ht="26.25" hidden="false" customHeight="true" outlineLevel="0" collapsed="false">
      <c r="A15" s="35" t="s">
        <v>10</v>
      </c>
      <c r="B15" s="13" t="n">
        <v>25</v>
      </c>
      <c r="C15" s="35" t="s">
        <v>11</v>
      </c>
      <c r="D15" s="36" t="n">
        <v>8745</v>
      </c>
      <c r="E15" s="37" t="n">
        <v>1066</v>
      </c>
      <c r="F15" s="37" t="n">
        <v>1380</v>
      </c>
      <c r="G15" s="37" t="n">
        <v>447</v>
      </c>
      <c r="H15" s="37" t="n">
        <v>982</v>
      </c>
      <c r="I15" s="37" t="n">
        <v>1023</v>
      </c>
      <c r="J15" s="37" t="n">
        <v>382</v>
      </c>
      <c r="K15" s="37" t="n">
        <v>339</v>
      </c>
      <c r="L15" s="37" t="n">
        <v>3</v>
      </c>
      <c r="M15" s="37" t="n">
        <v>2211</v>
      </c>
      <c r="N15" s="37" t="n">
        <v>912</v>
      </c>
      <c r="O15" s="38" t="n">
        <v>22.6</v>
      </c>
      <c r="P15" s="38" t="n">
        <v>28.5</v>
      </c>
    </row>
    <row r="16" s="6" customFormat="true" ht="26.25" hidden="false" customHeight="true" outlineLevel="0" collapsed="false">
      <c r="A16" s="13"/>
      <c r="B16" s="13" t="n">
        <f aca="false">+B15+1</f>
        <v>26</v>
      </c>
      <c r="C16" s="39"/>
      <c r="D16" s="36" t="n">
        <v>8628</v>
      </c>
      <c r="E16" s="37" t="n">
        <v>916</v>
      </c>
      <c r="F16" s="37" t="n">
        <v>1319</v>
      </c>
      <c r="G16" s="37" t="n">
        <v>442</v>
      </c>
      <c r="H16" s="37" t="n">
        <v>990</v>
      </c>
      <c r="I16" s="37" t="n">
        <v>1018</v>
      </c>
      <c r="J16" s="37" t="n">
        <v>368</v>
      </c>
      <c r="K16" s="37" t="n">
        <v>339</v>
      </c>
      <c r="L16" s="37" t="n">
        <v>5</v>
      </c>
      <c r="M16" s="37" t="n">
        <v>2309</v>
      </c>
      <c r="N16" s="37" t="n">
        <v>922</v>
      </c>
      <c r="O16" s="38" t="n">
        <v>22.6</v>
      </c>
      <c r="P16" s="38" t="n">
        <v>28.4</v>
      </c>
    </row>
    <row r="17" s="6" customFormat="true" ht="26.25" hidden="false" customHeight="true" outlineLevel="0" collapsed="false">
      <c r="A17" s="18"/>
      <c r="B17" s="13" t="n">
        <f aca="false">+B16+1</f>
        <v>27</v>
      </c>
      <c r="C17" s="39"/>
      <c r="D17" s="36" t="n">
        <v>8737</v>
      </c>
      <c r="E17" s="37" t="n">
        <v>855</v>
      </c>
      <c r="F17" s="37" t="n">
        <v>1369</v>
      </c>
      <c r="G17" s="37" t="n">
        <v>500</v>
      </c>
      <c r="H17" s="37" t="n">
        <v>1026</v>
      </c>
      <c r="I17" s="37" t="n">
        <v>1031</v>
      </c>
      <c r="J17" s="37" t="n">
        <v>368</v>
      </c>
      <c r="K17" s="37" t="n">
        <v>358</v>
      </c>
      <c r="L17" s="37" t="n">
        <v>2</v>
      </c>
      <c r="M17" s="37" t="n">
        <v>2454</v>
      </c>
      <c r="N17" s="37" t="n">
        <v>774</v>
      </c>
      <c r="O17" s="38" t="n">
        <v>23</v>
      </c>
      <c r="P17" s="38" t="n">
        <v>28.4</v>
      </c>
    </row>
    <row r="18" s="6" customFormat="true" ht="26.25" hidden="false" customHeight="true" outlineLevel="0" collapsed="false">
      <c r="A18" s="40"/>
      <c r="B18" s="13" t="n">
        <f aca="false">+B17+1</f>
        <v>28</v>
      </c>
      <c r="C18" s="13"/>
      <c r="D18" s="36" t="n">
        <v>8484</v>
      </c>
      <c r="E18" s="37" t="n">
        <v>811</v>
      </c>
      <c r="F18" s="37" t="n">
        <v>1270</v>
      </c>
      <c r="G18" s="37" t="n">
        <v>445</v>
      </c>
      <c r="H18" s="37" t="n">
        <v>1042</v>
      </c>
      <c r="I18" s="37" t="n">
        <v>991</v>
      </c>
      <c r="J18" s="37" t="n">
        <v>354</v>
      </c>
      <c r="K18" s="37" t="n">
        <v>373</v>
      </c>
      <c r="L18" s="37" t="n">
        <v>2</v>
      </c>
      <c r="M18" s="37" t="n">
        <v>2425</v>
      </c>
      <c r="N18" s="41" t="n">
        <v>771</v>
      </c>
      <c r="O18" s="38" t="n">
        <v>22.5</v>
      </c>
      <c r="P18" s="38" t="n">
        <v>27.4</v>
      </c>
    </row>
    <row r="19" s="6" customFormat="true" ht="26.25" hidden="false" customHeight="true" outlineLevel="0" collapsed="false">
      <c r="A19" s="19"/>
      <c r="B19" s="20" t="n">
        <f aca="false">+B18+1</f>
        <v>29</v>
      </c>
      <c r="C19" s="20"/>
      <c r="D19" s="42" t="n">
        <v>8514</v>
      </c>
      <c r="E19" s="43" t="n">
        <v>764</v>
      </c>
      <c r="F19" s="43" t="n">
        <v>1216</v>
      </c>
      <c r="G19" s="43" t="n">
        <v>465</v>
      </c>
      <c r="H19" s="43" t="n">
        <v>1075</v>
      </c>
      <c r="I19" s="43" t="n">
        <v>990</v>
      </c>
      <c r="J19" s="43" t="n">
        <v>346</v>
      </c>
      <c r="K19" s="43" t="n">
        <v>349</v>
      </c>
      <c r="L19" s="43" t="n">
        <v>1</v>
      </c>
      <c r="M19" s="43" t="n">
        <v>2518</v>
      </c>
      <c r="N19" s="44" t="n">
        <v>790</v>
      </c>
      <c r="O19" s="45" t="n">
        <v>22.6</v>
      </c>
      <c r="P19" s="45" t="n">
        <v>27.3</v>
      </c>
    </row>
    <row r="20" customFormat="false" ht="18" hidden="false" customHeight="true" outlineLevel="0" collapsed="false">
      <c r="A20" s="46" t="s">
        <v>27</v>
      </c>
      <c r="B20" s="46"/>
      <c r="C20" s="4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</row>
    <row r="21" customFormat="false" ht="16.5" hidden="false" customHeight="true" outlineLevel="0" collapsed="false">
      <c r="A21" s="48" t="s">
        <v>28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</row>
    <row r="22" customFormat="false" ht="16.5" hidden="false" customHeight="true" outlineLevel="0" collapsed="false">
      <c r="A22" s="48" t="s">
        <v>29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</row>
    <row r="23" customFormat="false" ht="16.5" hidden="false" customHeight="true" outlineLevel="0" collapsed="false">
      <c r="A23" s="49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</row>
    <row r="24" customFormat="false" ht="13.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</row>
    <row r="25" customFormat="false" ht="13.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</sheetData>
  <mergeCells count="55">
    <mergeCell ref="A1:K1"/>
    <mergeCell ref="A2:O2"/>
    <mergeCell ref="A3:C5"/>
    <mergeCell ref="D3:O3"/>
    <mergeCell ref="D4:E5"/>
    <mergeCell ref="F4:G5"/>
    <mergeCell ref="H4:I5"/>
    <mergeCell ref="J4:K5"/>
    <mergeCell ref="L4:M5"/>
    <mergeCell ref="N4:O5"/>
    <mergeCell ref="D6:E6"/>
    <mergeCell ref="F6:G6"/>
    <mergeCell ref="H6:I6"/>
    <mergeCell ref="J6:K6"/>
    <mergeCell ref="L6:M6"/>
    <mergeCell ref="N6:O6"/>
    <mergeCell ref="D7:E7"/>
    <mergeCell ref="F7:G7"/>
    <mergeCell ref="H7:I7"/>
    <mergeCell ref="J7:K7"/>
    <mergeCell ref="L7:M7"/>
    <mergeCell ref="N7:O7"/>
    <mergeCell ref="D8:E8"/>
    <mergeCell ref="F8:G8"/>
    <mergeCell ref="H8:I8"/>
    <mergeCell ref="J8:K8"/>
    <mergeCell ref="L8:M8"/>
    <mergeCell ref="N8:O8"/>
    <mergeCell ref="D9:E9"/>
    <mergeCell ref="F9:G9"/>
    <mergeCell ref="H9:I9"/>
    <mergeCell ref="J9:K9"/>
    <mergeCell ref="L9:M9"/>
    <mergeCell ref="N9:O9"/>
    <mergeCell ref="D10:E10"/>
    <mergeCell ref="F10:G10"/>
    <mergeCell ref="H10:I10"/>
    <mergeCell ref="J10:K10"/>
    <mergeCell ref="L10:M10"/>
    <mergeCell ref="N10:O10"/>
    <mergeCell ref="A12:C14"/>
    <mergeCell ref="D12:N12"/>
    <mergeCell ref="O12:O14"/>
    <mergeCell ref="P12:P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</mergeCells>
  <printOptions headings="false" gridLines="false" gridLinesSet="true" horizontalCentered="false" verticalCentered="false"/>
  <pageMargins left="0.7875" right="0.770138888888889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朝霞市役所</cp:lastModifiedBy>
  <cp:lastPrinted>2018-05-08T01:04:19Z</cp:lastPrinted>
  <dcterms:modified xsi:type="dcterms:W3CDTF">2018-05-08T01:05:27Z</dcterms:modified>
  <cp:revision>0</cp:revision>
  <dc:subject/>
  <dc:title/>
</cp:coreProperties>
</file>