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　   　</t>
  </si>
  <si>
    <t xml:space="preserve">　　  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7.49"/>
    <col collapsed="false" customWidth="true" hidden="false" outlineLevel="0" max="7" min="7" style="0" width="8.75"/>
    <col collapsed="false" customWidth="true" hidden="false" outlineLevel="0" max="9" min="8" style="0" width="7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26.25" hidden="false" customHeight="true" outlineLevel="0" collapsed="false">
      <c r="A5" s="11" t="s">
        <v>8</v>
      </c>
      <c r="B5" s="12" t="n">
        <v>25</v>
      </c>
      <c r="C5" s="13" t="s">
        <v>9</v>
      </c>
      <c r="D5" s="14" t="n">
        <v>5356</v>
      </c>
      <c r="E5" s="15" t="n">
        <v>2122</v>
      </c>
      <c r="F5" s="15" t="n">
        <v>3234</v>
      </c>
      <c r="G5" s="15" t="n">
        <v>4300</v>
      </c>
      <c r="H5" s="15" t="n">
        <v>1718</v>
      </c>
      <c r="I5" s="15" t="n">
        <v>2582</v>
      </c>
      <c r="J5" s="15" t="n">
        <v>19692</v>
      </c>
      <c r="K5" s="15" t="n">
        <v>8676</v>
      </c>
      <c r="L5" s="15" t="n">
        <v>11016</v>
      </c>
    </row>
    <row r="6" s="6" customFormat="true" ht="26.25" hidden="false" customHeight="true" outlineLevel="0" collapsed="false">
      <c r="A6" s="16" t="s">
        <v>10</v>
      </c>
      <c r="B6" s="12" t="n">
        <f aca="false">+B5+1</f>
        <v>26</v>
      </c>
      <c r="C6" s="17"/>
      <c r="D6" s="14" t="n">
        <v>5002</v>
      </c>
      <c r="E6" s="15" t="n">
        <v>2066</v>
      </c>
      <c r="F6" s="15" t="n">
        <v>2936</v>
      </c>
      <c r="G6" s="15" t="n">
        <v>3898</v>
      </c>
      <c r="H6" s="15" t="n">
        <v>1586</v>
      </c>
      <c r="I6" s="15" t="n">
        <v>2312</v>
      </c>
      <c r="J6" s="15" t="n">
        <v>17064</v>
      </c>
      <c r="K6" s="15" t="n">
        <v>7236</v>
      </c>
      <c r="L6" s="15" t="n">
        <v>9816</v>
      </c>
    </row>
    <row r="7" s="6" customFormat="true" ht="26.25" hidden="false" customHeight="true" outlineLevel="0" collapsed="false">
      <c r="A7" s="18" t="s">
        <v>11</v>
      </c>
      <c r="B7" s="12" t="n">
        <f aca="false">+B6+1</f>
        <v>27</v>
      </c>
      <c r="C7" s="19"/>
      <c r="D7" s="14" t="n">
        <v>4819</v>
      </c>
      <c r="E7" s="15" t="n">
        <v>1922</v>
      </c>
      <c r="F7" s="15" t="n">
        <v>2897</v>
      </c>
      <c r="G7" s="15" t="n">
        <v>3712</v>
      </c>
      <c r="H7" s="15" t="n">
        <v>1474</v>
      </c>
      <c r="I7" s="15" t="n">
        <v>2238</v>
      </c>
      <c r="J7" s="15" t="n">
        <v>16200</v>
      </c>
      <c r="K7" s="15" t="n">
        <v>6744</v>
      </c>
      <c r="L7" s="15" t="n">
        <v>9456</v>
      </c>
    </row>
    <row r="8" s="6" customFormat="true" ht="26.25" hidden="false" customHeight="true" outlineLevel="0" collapsed="false">
      <c r="A8" s="18"/>
      <c r="B8" s="12" t="n">
        <f aca="false">+B7+1</f>
        <v>28</v>
      </c>
      <c r="C8" s="20"/>
      <c r="D8" s="14" t="n">
        <v>4427</v>
      </c>
      <c r="E8" s="15" t="n">
        <v>1767</v>
      </c>
      <c r="F8" s="15" t="n">
        <v>2660</v>
      </c>
      <c r="G8" s="15" t="n">
        <v>3359</v>
      </c>
      <c r="H8" s="15" t="n">
        <v>1288</v>
      </c>
      <c r="I8" s="15" t="n">
        <v>2071</v>
      </c>
      <c r="J8" s="15" t="n">
        <v>14616</v>
      </c>
      <c r="K8" s="15" t="n">
        <v>5844</v>
      </c>
      <c r="L8" s="15" t="n">
        <v>8772</v>
      </c>
    </row>
    <row r="9" s="6" customFormat="true" ht="26.25" hidden="false" customHeight="true" outlineLevel="0" collapsed="false">
      <c r="A9" s="21"/>
      <c r="B9" s="22" t="n">
        <f aca="false">+B8+1</f>
        <v>29</v>
      </c>
      <c r="C9" s="23"/>
      <c r="D9" s="24" t="n">
        <v>4403</v>
      </c>
      <c r="E9" s="25" t="n">
        <v>1779</v>
      </c>
      <c r="F9" s="25" t="n">
        <v>2624</v>
      </c>
      <c r="G9" s="25" t="n">
        <v>3377</v>
      </c>
      <c r="H9" s="25" t="n">
        <v>1383</v>
      </c>
      <c r="I9" s="25" t="n">
        <v>1994</v>
      </c>
      <c r="J9" s="25" t="n">
        <v>14508</v>
      </c>
      <c r="K9" s="25" t="n">
        <v>6096</v>
      </c>
      <c r="L9" s="25" t="n">
        <v>8412</v>
      </c>
    </row>
    <row r="10" s="6" customFormat="true" ht="22.5" hidden="false" customHeight="true" outlineLevel="0" collapsed="false">
      <c r="A10" s="3" t="s">
        <v>1</v>
      </c>
      <c r="B10" s="3"/>
      <c r="C10" s="3"/>
      <c r="D10" s="26" t="s">
        <v>12</v>
      </c>
      <c r="E10" s="26"/>
      <c r="F10" s="26"/>
      <c r="G10" s="26"/>
      <c r="H10" s="26"/>
      <c r="I10" s="26"/>
      <c r="J10" s="26"/>
      <c r="K10" s="26"/>
      <c r="L10" s="26"/>
    </row>
    <row r="11" s="6" customFormat="true" ht="22.5" hidden="false" customHeight="true" outlineLevel="0" collapsed="false">
      <c r="A11" s="3"/>
      <c r="B11" s="3"/>
      <c r="C11" s="3"/>
      <c r="D11" s="8" t="s">
        <v>5</v>
      </c>
      <c r="E11" s="8"/>
      <c r="F11" s="8"/>
      <c r="G11" s="8" t="s">
        <v>6</v>
      </c>
      <c r="H11" s="8"/>
      <c r="I11" s="8"/>
      <c r="J11" s="9" t="s">
        <v>7</v>
      </c>
      <c r="K11" s="9"/>
      <c r="L11" s="9"/>
    </row>
    <row r="12" customFormat="false" ht="26.25" hidden="false" customHeight="true" outlineLevel="0" collapsed="false">
      <c r="A12" s="11" t="s">
        <v>8</v>
      </c>
      <c r="B12" s="12" t="n">
        <v>25</v>
      </c>
      <c r="C12" s="27" t="s">
        <v>9</v>
      </c>
      <c r="D12" s="28"/>
      <c r="E12" s="29" t="n">
        <v>2777038</v>
      </c>
      <c r="F12" s="29"/>
      <c r="H12" s="29" t="n">
        <v>1386990</v>
      </c>
      <c r="I12" s="29"/>
      <c r="J12" s="30"/>
      <c r="K12" s="29" t="n">
        <v>1390048</v>
      </c>
      <c r="L12" s="29"/>
    </row>
    <row r="13" customFormat="false" ht="26.25" hidden="false" customHeight="true" outlineLevel="0" collapsed="false">
      <c r="A13" s="16" t="s">
        <v>10</v>
      </c>
      <c r="B13" s="12" t="n">
        <f aca="false">+B12+1</f>
        <v>26</v>
      </c>
      <c r="C13" s="17"/>
      <c r="D13" s="31"/>
      <c r="E13" s="29" t="n">
        <v>2343595</v>
      </c>
      <c r="F13" s="29"/>
      <c r="H13" s="29" t="n">
        <v>1111879</v>
      </c>
      <c r="I13" s="29"/>
      <c r="J13" s="30"/>
      <c r="K13" s="29" t="n">
        <v>1231715</v>
      </c>
      <c r="L13" s="29"/>
    </row>
    <row r="14" customFormat="false" ht="26.25" hidden="false" customHeight="true" outlineLevel="0" collapsed="false">
      <c r="A14" s="18" t="s">
        <v>11</v>
      </c>
      <c r="B14" s="12" t="n">
        <f aca="false">+B13+1</f>
        <v>27</v>
      </c>
      <c r="C14" s="19"/>
      <c r="D14" s="31"/>
      <c r="E14" s="29" t="n">
        <v>2242220</v>
      </c>
      <c r="F14" s="29"/>
      <c r="H14" s="29" t="n">
        <v>1052509</v>
      </c>
      <c r="I14" s="29"/>
      <c r="J14" s="30"/>
      <c r="K14" s="29" t="n">
        <v>1189711</v>
      </c>
      <c r="L14" s="29"/>
    </row>
    <row r="15" customFormat="false" ht="26.25" hidden="false" customHeight="true" outlineLevel="0" collapsed="false">
      <c r="A15" s="18"/>
      <c r="B15" s="12" t="n">
        <f aca="false">+B14+1</f>
        <v>28</v>
      </c>
      <c r="C15" s="20"/>
      <c r="D15" s="31"/>
      <c r="E15" s="29" t="n">
        <v>2002297</v>
      </c>
      <c r="F15" s="29"/>
      <c r="G15" s="1"/>
      <c r="H15" s="29" t="n">
        <v>898933</v>
      </c>
      <c r="I15" s="29"/>
      <c r="J15" s="32"/>
      <c r="K15" s="29" t="n">
        <v>1103364</v>
      </c>
      <c r="L15" s="29"/>
    </row>
    <row r="16" customFormat="false" ht="26.25" hidden="false" customHeight="true" outlineLevel="0" collapsed="false">
      <c r="A16" s="18"/>
      <c r="B16" s="12" t="n">
        <f aca="false">+B15+1</f>
        <v>29</v>
      </c>
      <c r="C16" s="20"/>
      <c r="D16" s="33"/>
      <c r="E16" s="34" t="n">
        <v>2026629</v>
      </c>
      <c r="F16" s="34"/>
      <c r="G16" s="34"/>
      <c r="H16" s="34" t="n">
        <v>934637</v>
      </c>
      <c r="I16" s="34"/>
      <c r="J16" s="34"/>
      <c r="K16" s="34" t="n">
        <v>1091993</v>
      </c>
      <c r="L16" s="34"/>
      <c r="M16" s="1"/>
    </row>
    <row r="17" customFormat="false" ht="18" hidden="false" customHeight="true" outlineLevel="0" collapsed="false">
      <c r="A17" s="35" t="s">
        <v>13</v>
      </c>
      <c r="B17" s="35"/>
      <c r="C17" s="35"/>
      <c r="D17" s="35"/>
      <c r="E17" s="35"/>
      <c r="F17" s="35"/>
      <c r="G17" s="1"/>
      <c r="H17" s="1"/>
      <c r="I17" s="1"/>
      <c r="J17" s="1"/>
      <c r="K17" s="1"/>
    </row>
    <row r="18" customFormat="false" ht="18" hidden="false" customHeight="true" outlineLevel="0" collapsed="false">
      <c r="A18" s="36" t="s">
        <v>14</v>
      </c>
      <c r="B18" s="36"/>
      <c r="C18" s="36"/>
      <c r="D18" s="36"/>
      <c r="E18" s="36"/>
      <c r="F18" s="6"/>
    </row>
  </sheetData>
  <mergeCells count="26">
    <mergeCell ref="A1:L1"/>
    <mergeCell ref="A3:C4"/>
    <mergeCell ref="D3:F3"/>
    <mergeCell ref="G3:I3"/>
    <mergeCell ref="J3:L3"/>
    <mergeCell ref="A10:C11"/>
    <mergeCell ref="D10:L10"/>
    <mergeCell ref="D11:F11"/>
    <mergeCell ref="G11:I11"/>
    <mergeCell ref="J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A17:F1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09T02:10:34Z</cp:lastPrinted>
  <dcterms:modified xsi:type="dcterms:W3CDTF">2018-04-26T08:06:43Z</dcterms:modified>
  <cp:revision>0</cp:revision>
  <dc:subject/>
  <dc:title/>
</cp:coreProperties>
</file>