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5</v>
      </c>
      <c r="C4" s="7" t="s">
        <v>7</v>
      </c>
      <c r="D4" s="9" t="n">
        <v>3386</v>
      </c>
      <c r="E4" s="10" t="n">
        <v>7505</v>
      </c>
      <c r="F4" s="10" t="n">
        <v>693</v>
      </c>
    </row>
    <row r="5" customFormat="false" ht="26.25" hidden="false" customHeight="true" outlineLevel="0" collapsed="false">
      <c r="A5" s="11"/>
      <c r="B5" s="8" t="n">
        <f aca="false">+B4+1</f>
        <v>26</v>
      </c>
      <c r="C5" s="11"/>
      <c r="D5" s="9" t="n">
        <v>3280</v>
      </c>
      <c r="E5" s="10" t="n">
        <v>6920</v>
      </c>
      <c r="F5" s="10" t="n">
        <v>796</v>
      </c>
    </row>
    <row r="6" customFormat="false" ht="26.25" hidden="false" customHeight="true" outlineLevel="0" collapsed="false">
      <c r="A6" s="12"/>
      <c r="B6" s="8" t="n">
        <f aca="false">+B5+1</f>
        <v>27</v>
      </c>
      <c r="C6" s="11"/>
      <c r="D6" s="9" t="n">
        <v>3326</v>
      </c>
      <c r="E6" s="10" t="n">
        <v>6616</v>
      </c>
      <c r="F6" s="10" t="n">
        <v>743</v>
      </c>
    </row>
    <row r="7" customFormat="false" ht="26.25" hidden="false" customHeight="true" outlineLevel="0" collapsed="false">
      <c r="A7" s="12"/>
      <c r="B7" s="8" t="n">
        <f aca="false">+B6+1</f>
        <v>28</v>
      </c>
      <c r="C7" s="11"/>
      <c r="D7" s="9" t="n">
        <v>3143</v>
      </c>
      <c r="E7" s="10" t="n">
        <v>5461</v>
      </c>
      <c r="F7" s="10" t="n">
        <v>625</v>
      </c>
    </row>
    <row r="8" customFormat="false" ht="26.25" hidden="false" customHeight="true" outlineLevel="0" collapsed="false">
      <c r="A8" s="13"/>
      <c r="B8" s="14" t="n">
        <f aca="false">+B7+1</f>
        <v>29</v>
      </c>
      <c r="C8" s="15"/>
      <c r="D8" s="16" t="n">
        <v>3335</v>
      </c>
      <c r="E8" s="17" t="n">
        <v>5479</v>
      </c>
      <c r="F8" s="17" t="n">
        <v>689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8"/>
    </row>
    <row r="10" customFormat="false" ht="18" hidden="false" customHeight="true" outlineLevel="0" collapsed="false">
      <c r="A10" s="19" t="s">
        <v>9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09T02:08:36Z</cp:lastPrinted>
  <dcterms:modified xsi:type="dcterms:W3CDTF">2018-04-26T08:04:38Z</dcterms:modified>
  <cp:revision>0</cp:revision>
  <dc:subject/>
  <dc:title/>
</cp:coreProperties>
</file>