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3" sheetId="1" state="visible" r:id="rId2"/>
  </sheets>
  <definedNames>
    <definedName function="false" hidden="false" localSheetId="0" name="_xlnm.Print_Area" vbProcedure="false">'07-03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職業紹介状況（一般）</t>
    </r>
  </si>
  <si>
    <t xml:space="preserve">（パートタイムを除く）</t>
  </si>
  <si>
    <t xml:space="preserve">年 度</t>
  </si>
  <si>
    <t xml:space="preserve">新規
求人数</t>
  </si>
  <si>
    <t xml:space="preserve">新　規　求　職</t>
  </si>
  <si>
    <t xml:space="preserve">紹　　　　　　介</t>
  </si>
  <si>
    <t xml:space="preserve">就　　　　　　職</t>
  </si>
  <si>
    <t xml:space="preserve">有効求人倍率</t>
  </si>
  <si>
    <r>
      <rPr>
        <sz val="9"/>
        <rFont val="Noto Sans"/>
        <family val="2"/>
      </rPr>
      <t xml:space="preserve">紹介に
対する
就職率
（</t>
    </r>
    <r>
      <rPr>
        <sz val="9"/>
        <rFont val="ＭＳ Ｐ明朝"/>
        <family val="1"/>
        <charset val="128"/>
      </rPr>
      <t xml:space="preserve">%</t>
    </r>
    <r>
      <rPr>
        <sz val="9"/>
        <rFont val="Noto Sans"/>
        <family val="2"/>
      </rPr>
      <t xml:space="preserve">）　　</t>
    </r>
  </si>
  <si>
    <t xml:space="preserve">総 数</t>
  </si>
  <si>
    <t xml:space="preserve">男</t>
  </si>
  <si>
    <t xml:space="preserve">女</t>
  </si>
  <si>
    <t xml:space="preserve">平成</t>
  </si>
  <si>
    <t xml:space="preserve">年度</t>
  </si>
  <si>
    <t xml:space="preserve">資料：朝霞公共職業安定所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この表は朝霞公共職業安定所管内の統計である</t>
    </r>
  </si>
  <si>
    <r>
      <rPr>
        <sz val="9"/>
        <rFont val="Noto Sans"/>
        <family val="2"/>
      </rPr>
      <t xml:space="preserve">　  ※ 新システム導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に伴い、性別入力が任意となったため、男女の合計値と総数とは一致しない場合があ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);[RED]\(0.00\)"/>
    <numFmt numFmtId="167" formatCode="0.0_);[RED]\(0.0\)"/>
    <numFmt numFmtId="168" formatCode="@"/>
    <numFmt numFmtId="169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4.2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4" min="4" style="0" width="7.12"/>
    <col collapsed="false" customWidth="true" hidden="false" outlineLevel="0" max="5" min="5" style="0" width="6.49"/>
    <col collapsed="false" customWidth="true" hidden="false" outlineLevel="0" max="7" min="6" style="0" width="6.25"/>
    <col collapsed="false" customWidth="true" hidden="false" outlineLevel="0" max="8" min="8" style="0" width="6.49"/>
    <col collapsed="false" customWidth="true" hidden="false" outlineLevel="0" max="10" min="9" style="0" width="6.25"/>
    <col collapsed="false" customWidth="true" hidden="false" outlineLevel="0" max="11" min="11" style="0" width="6.12"/>
    <col collapsed="false" customWidth="true" hidden="false" outlineLevel="0" max="13" min="12" style="0" width="5.99"/>
    <col collapsed="false" customWidth="true" hidden="false" outlineLevel="0" max="14" min="14" style="0" width="6.25"/>
    <col collapsed="false" customWidth="true" hidden="false" outlineLevel="0" max="15" min="15" style="0" width="6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</row>
    <row r="3" s="9" customFormat="true" ht="30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  <c r="N3" s="6" t="s">
        <v>7</v>
      </c>
      <c r="O3" s="8" t="s">
        <v>8</v>
      </c>
    </row>
    <row r="4" s="9" customFormat="true" ht="15" hidden="false" customHeight="true" outlineLevel="0" collapsed="false">
      <c r="A4" s="5"/>
      <c r="B4" s="5"/>
      <c r="C4" s="5"/>
      <c r="D4" s="6"/>
      <c r="E4" s="10" t="s">
        <v>9</v>
      </c>
      <c r="F4" s="10" t="s">
        <v>10</v>
      </c>
      <c r="G4" s="10" t="s">
        <v>11</v>
      </c>
      <c r="H4" s="10" t="s">
        <v>9</v>
      </c>
      <c r="I4" s="10" t="s">
        <v>10</v>
      </c>
      <c r="J4" s="10" t="s">
        <v>11</v>
      </c>
      <c r="K4" s="10" t="s">
        <v>9</v>
      </c>
      <c r="L4" s="10" t="s">
        <v>10</v>
      </c>
      <c r="M4" s="10" t="s">
        <v>11</v>
      </c>
      <c r="N4" s="6"/>
      <c r="O4" s="8"/>
    </row>
    <row r="5" s="9" customFormat="true" ht="15" hidden="false" customHeight="true" outlineLevel="0" collapsed="false">
      <c r="A5" s="5"/>
      <c r="B5" s="5"/>
      <c r="C5" s="5"/>
      <c r="D5" s="6"/>
      <c r="E5" s="10"/>
      <c r="F5" s="10"/>
      <c r="G5" s="10"/>
      <c r="H5" s="10"/>
      <c r="I5" s="10"/>
      <c r="J5" s="10"/>
      <c r="K5" s="10"/>
      <c r="L5" s="10"/>
      <c r="M5" s="10"/>
      <c r="N5" s="6"/>
      <c r="O5" s="8"/>
    </row>
    <row r="6" s="9" customFormat="true" ht="26.25" hidden="false" customHeight="true" outlineLevel="0" collapsed="false">
      <c r="A6" s="11" t="s">
        <v>12</v>
      </c>
      <c r="B6" s="12" t="n">
        <v>25</v>
      </c>
      <c r="C6" s="13" t="s">
        <v>13</v>
      </c>
      <c r="D6" s="14" t="n">
        <v>6231</v>
      </c>
      <c r="E6" s="15" t="n">
        <v>9659</v>
      </c>
      <c r="F6" s="16" t="n">
        <v>5698</v>
      </c>
      <c r="G6" s="15" t="n">
        <v>3945</v>
      </c>
      <c r="H6" s="15" t="n">
        <v>19297</v>
      </c>
      <c r="I6" s="15" t="n">
        <v>13367</v>
      </c>
      <c r="J6" s="15" t="n">
        <v>5908</v>
      </c>
      <c r="K6" s="15" t="n">
        <v>1971</v>
      </c>
      <c r="L6" s="15" t="n">
        <v>1294</v>
      </c>
      <c r="M6" s="15" t="n">
        <v>675</v>
      </c>
      <c r="N6" s="17" t="n">
        <v>0.36</v>
      </c>
      <c r="O6" s="18" t="n">
        <v>10.2</v>
      </c>
    </row>
    <row r="7" s="9" customFormat="true" ht="26.25" hidden="false" customHeight="true" outlineLevel="0" collapsed="false">
      <c r="A7" s="19"/>
      <c r="B7" s="12" t="n">
        <f aca="false">+B6+1</f>
        <v>26</v>
      </c>
      <c r="C7" s="20"/>
      <c r="D7" s="14" t="n">
        <v>6459</v>
      </c>
      <c r="E7" s="15" t="n">
        <v>9240</v>
      </c>
      <c r="F7" s="16" t="n">
        <v>5495</v>
      </c>
      <c r="G7" s="15" t="n">
        <v>3725</v>
      </c>
      <c r="H7" s="15" t="n">
        <v>16990</v>
      </c>
      <c r="I7" s="15" t="n">
        <v>11624</v>
      </c>
      <c r="J7" s="15" t="n">
        <v>5340</v>
      </c>
      <c r="K7" s="15" t="n">
        <v>2113</v>
      </c>
      <c r="L7" s="15" t="n">
        <v>1458</v>
      </c>
      <c r="M7" s="15" t="n">
        <v>655</v>
      </c>
      <c r="N7" s="17" t="n">
        <v>0.41</v>
      </c>
      <c r="O7" s="18" t="n">
        <v>12.4</v>
      </c>
    </row>
    <row r="8" s="9" customFormat="true" ht="26.25" hidden="false" customHeight="true" outlineLevel="0" collapsed="false">
      <c r="A8" s="21"/>
      <c r="B8" s="12" t="n">
        <f aca="false">+B7+1</f>
        <v>27</v>
      </c>
      <c r="C8" s="20"/>
      <c r="D8" s="14" t="n">
        <v>7326</v>
      </c>
      <c r="E8" s="15" t="n">
        <v>8617</v>
      </c>
      <c r="F8" s="16" t="n">
        <v>5102</v>
      </c>
      <c r="G8" s="15" t="n">
        <v>3501</v>
      </c>
      <c r="H8" s="15" t="n">
        <v>15299</v>
      </c>
      <c r="I8" s="15" t="n">
        <v>10523</v>
      </c>
      <c r="J8" s="15" t="n">
        <v>4771</v>
      </c>
      <c r="K8" s="15" t="n">
        <v>1815</v>
      </c>
      <c r="L8" s="15" t="n">
        <v>1212</v>
      </c>
      <c r="M8" s="15" t="n">
        <v>603</v>
      </c>
      <c r="N8" s="17" t="n">
        <v>0.48</v>
      </c>
      <c r="O8" s="18" t="n">
        <v>11.9</v>
      </c>
    </row>
    <row r="9" s="22" customFormat="true" ht="26.25" hidden="false" customHeight="true" outlineLevel="0" collapsed="false">
      <c r="A9" s="21"/>
      <c r="B9" s="12" t="n">
        <f aca="false">+B8+1</f>
        <v>28</v>
      </c>
      <c r="C9" s="19"/>
      <c r="D9" s="14" t="n">
        <v>8481</v>
      </c>
      <c r="E9" s="15" t="n">
        <v>7817</v>
      </c>
      <c r="F9" s="16" t="n">
        <v>4514</v>
      </c>
      <c r="G9" s="15" t="n">
        <v>3290</v>
      </c>
      <c r="H9" s="15" t="n">
        <v>12910</v>
      </c>
      <c r="I9" s="15" t="n">
        <v>8494</v>
      </c>
      <c r="J9" s="15" t="n">
        <v>4408</v>
      </c>
      <c r="K9" s="15" t="n">
        <v>1598</v>
      </c>
      <c r="L9" s="15" t="n">
        <v>1001</v>
      </c>
      <c r="M9" s="15" t="n">
        <v>596</v>
      </c>
      <c r="N9" s="17" t="n">
        <v>0.64</v>
      </c>
      <c r="O9" s="18" t="n">
        <v>12.4</v>
      </c>
    </row>
    <row r="10" s="9" customFormat="true" ht="26.25" hidden="false" customHeight="true" outlineLevel="0" collapsed="false">
      <c r="A10" s="23"/>
      <c r="B10" s="24" t="n">
        <f aca="false">+B9+1</f>
        <v>29</v>
      </c>
      <c r="C10" s="25"/>
      <c r="D10" s="26" t="n">
        <v>9082</v>
      </c>
      <c r="E10" s="27" t="n">
        <v>7817</v>
      </c>
      <c r="F10" s="28" t="n">
        <v>4385</v>
      </c>
      <c r="G10" s="27" t="n">
        <v>3399</v>
      </c>
      <c r="H10" s="27" t="n">
        <v>11452</v>
      </c>
      <c r="I10" s="27" t="n">
        <v>7153</v>
      </c>
      <c r="J10" s="27" t="n">
        <v>4239</v>
      </c>
      <c r="K10" s="27" t="n">
        <v>1501</v>
      </c>
      <c r="L10" s="27" t="n">
        <v>935</v>
      </c>
      <c r="M10" s="27" t="n">
        <v>563</v>
      </c>
      <c r="N10" s="29" t="n">
        <v>0.72</v>
      </c>
      <c r="O10" s="30" t="n">
        <v>13.1</v>
      </c>
      <c r="P10" s="31"/>
    </row>
    <row r="11" s="4" customFormat="true" ht="18" hidden="false" customHeight="true" outlineLevel="0" collapsed="false">
      <c r="A11" s="32" t="s">
        <v>14</v>
      </c>
      <c r="B11" s="33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2"/>
      <c r="O11" s="35"/>
    </row>
    <row r="12" s="4" customFormat="true" ht="18" hidden="false" customHeight="true" outlineLevel="0" collapsed="false">
      <c r="A12" s="36" t="s">
        <v>15</v>
      </c>
      <c r="B12" s="37"/>
      <c r="C12" s="37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2"/>
      <c r="O12" s="2"/>
    </row>
    <row r="13" s="4" customFormat="true" ht="18" hidden="false" customHeight="true" outlineLevel="0" collapsed="false">
      <c r="A13" s="38" t="s">
        <v>16</v>
      </c>
      <c r="B13" s="39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</row>
    <row r="14" customFormat="false" ht="14.25" hidden="false" customHeight="true" outlineLevel="0" collapsed="false">
      <c r="A14" s="41"/>
      <c r="B14" s="41"/>
      <c r="C14" s="41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4.25" hidden="false" customHeight="true" outlineLevel="0" collapsed="false">
      <c r="A15" s="41"/>
      <c r="B15" s="41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12.75" hidden="false" customHeight="true" outlineLevel="0" collapsed="false">
      <c r="A16" s="41"/>
      <c r="B16" s="41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</row>
    <row r="17" customFormat="false" ht="12.75" hidden="false" customHeight="true" outlineLevel="0" collapsed="false">
      <c r="A17" s="41"/>
      <c r="B17" s="41"/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</row>
  </sheetData>
  <mergeCells count="18">
    <mergeCell ref="A1:O1"/>
    <mergeCell ref="M2:O2"/>
    <mergeCell ref="A3:C5"/>
    <mergeCell ref="D3:D5"/>
    <mergeCell ref="E3:G3"/>
    <mergeCell ref="H3:J3"/>
    <mergeCell ref="K3:M3"/>
    <mergeCell ref="N3:N5"/>
    <mergeCell ref="O3:O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18-05-22T02:05:14Z</cp:lastPrinted>
  <dcterms:modified xsi:type="dcterms:W3CDTF">2018-05-22T02:05:26Z</dcterms:modified>
  <cp:revision>0</cp:revision>
  <dc:subject/>
  <dc:title/>
</cp:coreProperties>
</file>