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年齢、男女別人口</t>
    </r>
  </si>
  <si>
    <t xml:space="preserve">（平成３０年１月１日現在）</t>
  </si>
  <si>
    <t xml:space="preserve">年　齢（歳）</t>
  </si>
  <si>
    <t xml:space="preserve">総　数（人）</t>
  </si>
  <si>
    <t xml:space="preserve">男</t>
  </si>
  <si>
    <t xml:space="preserve">女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</si>
  <si>
    <t xml:space="preserve">合　計</t>
  </si>
  <si>
    <t xml:space="preserve">世帯数</t>
  </si>
  <si>
    <t xml:space="preserve">資料：市政情報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4" min="2" style="2" width="10.74"/>
    <col collapsed="false" customWidth="true" hidden="false" outlineLevel="0" max="5" min="5" style="1" width="10.74"/>
    <col collapsed="false" customWidth="true" hidden="false" outlineLevel="0" max="8" min="6" style="2" width="10.74"/>
    <col collapsed="false" customWidth="false" hidden="false" outlineLevel="0" max="257" min="9" style="3" width="8.99"/>
  </cols>
  <sheetData>
    <row r="1" customFormat="false" ht="21" hidden="false" customHeight="true" outlineLevel="0" collapsed="false">
      <c r="A1" s="4" t="s">
        <v>0</v>
      </c>
    </row>
    <row r="2" customFormat="false" ht="18" hidden="false" customHeight="true" outlineLevel="0" collapsed="false">
      <c r="F2" s="5" t="s">
        <v>1</v>
      </c>
      <c r="G2" s="5"/>
      <c r="H2" s="5"/>
    </row>
    <row r="3" s="8" customFormat="true" ht="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2</v>
      </c>
      <c r="F3" s="7" t="s">
        <v>3</v>
      </c>
      <c r="G3" s="7" t="s">
        <v>4</v>
      </c>
      <c r="H3" s="7" t="s">
        <v>5</v>
      </c>
    </row>
    <row r="4" s="13" customFormat="true" ht="11.25" hidden="false" customHeight="true" outlineLevel="0" collapsed="false">
      <c r="A4" s="9" t="s">
        <v>6</v>
      </c>
      <c r="B4" s="10" t="n">
        <f aca="false">SUM(B5:B9)</f>
        <v>6739</v>
      </c>
      <c r="C4" s="11" t="n">
        <f aca="false">SUM(C5:C9)</f>
        <v>3435</v>
      </c>
      <c r="D4" s="12" t="n">
        <f aca="false">SUM(D5:D9)</f>
        <v>3304</v>
      </c>
      <c r="E4" s="9" t="s">
        <v>7</v>
      </c>
      <c r="F4" s="10" t="n">
        <f aca="false">SUM(F5:F9)</f>
        <v>7808</v>
      </c>
      <c r="G4" s="11" t="n">
        <f aca="false">SUM(G5:G9)</f>
        <v>4236</v>
      </c>
      <c r="H4" s="12" t="n">
        <f aca="false">SUM(H5:H9)</f>
        <v>3572</v>
      </c>
    </row>
    <row r="5" s="8" customFormat="true" ht="11.25" hidden="false" customHeight="true" outlineLevel="0" collapsed="false">
      <c r="A5" s="14" t="n">
        <v>0</v>
      </c>
      <c r="B5" s="15" t="n">
        <f aca="false">C5+D5</f>
        <v>1296</v>
      </c>
      <c r="C5" s="16" t="n">
        <v>677</v>
      </c>
      <c r="D5" s="17" t="n">
        <v>619</v>
      </c>
      <c r="E5" s="14" t="n">
        <v>55</v>
      </c>
      <c r="F5" s="15" t="n">
        <f aca="false">G5+H5</f>
        <v>1760</v>
      </c>
      <c r="G5" s="16" t="n">
        <v>957</v>
      </c>
      <c r="H5" s="17" t="n">
        <v>803</v>
      </c>
    </row>
    <row r="6" s="8" customFormat="true" ht="11.25" hidden="false" customHeight="true" outlineLevel="0" collapsed="false">
      <c r="A6" s="14" t="n">
        <v>1</v>
      </c>
      <c r="B6" s="15" t="n">
        <f aca="false">C6+D6</f>
        <v>1402</v>
      </c>
      <c r="C6" s="16" t="n">
        <v>697</v>
      </c>
      <c r="D6" s="17" t="n">
        <v>705</v>
      </c>
      <c r="E6" s="14" t="n">
        <v>56</v>
      </c>
      <c r="F6" s="15" t="n">
        <f aca="false">G6+H6</f>
        <v>1633</v>
      </c>
      <c r="G6" s="16" t="n">
        <v>875</v>
      </c>
      <c r="H6" s="17" t="n">
        <v>758</v>
      </c>
    </row>
    <row r="7" s="8" customFormat="true" ht="11.25" hidden="false" customHeight="true" outlineLevel="0" collapsed="false">
      <c r="A7" s="14" t="n">
        <v>2</v>
      </c>
      <c r="B7" s="15" t="n">
        <f aca="false">C7+D7</f>
        <v>1332</v>
      </c>
      <c r="C7" s="16" t="n">
        <v>676</v>
      </c>
      <c r="D7" s="17" t="n">
        <v>656</v>
      </c>
      <c r="E7" s="14" t="n">
        <v>57</v>
      </c>
      <c r="F7" s="15" t="n">
        <f aca="false">G7+H7</f>
        <v>1547</v>
      </c>
      <c r="G7" s="16" t="n">
        <v>836</v>
      </c>
      <c r="H7" s="17" t="n">
        <v>711</v>
      </c>
    </row>
    <row r="8" s="8" customFormat="true" ht="11.25" hidden="false" customHeight="true" outlineLevel="0" collapsed="false">
      <c r="A8" s="14" t="n">
        <v>3</v>
      </c>
      <c r="B8" s="15" t="n">
        <f aca="false">C8+D8</f>
        <v>1413</v>
      </c>
      <c r="C8" s="16" t="n">
        <v>708</v>
      </c>
      <c r="D8" s="17" t="n">
        <v>705</v>
      </c>
      <c r="E8" s="14" t="n">
        <v>58</v>
      </c>
      <c r="F8" s="15" t="n">
        <f aca="false">G8+H8</f>
        <v>1432</v>
      </c>
      <c r="G8" s="16" t="n">
        <v>754</v>
      </c>
      <c r="H8" s="17" t="n">
        <v>678</v>
      </c>
    </row>
    <row r="9" s="8" customFormat="true" ht="11.25" hidden="false" customHeight="true" outlineLevel="0" collapsed="false">
      <c r="A9" s="14" t="n">
        <v>4</v>
      </c>
      <c r="B9" s="15" t="n">
        <f aca="false">C9+D9</f>
        <v>1296</v>
      </c>
      <c r="C9" s="16" t="n">
        <v>677</v>
      </c>
      <c r="D9" s="17" t="n">
        <v>619</v>
      </c>
      <c r="E9" s="14" t="n">
        <v>59</v>
      </c>
      <c r="F9" s="15" t="n">
        <f aca="false">G9+H9</f>
        <v>1436</v>
      </c>
      <c r="G9" s="16" t="n">
        <v>814</v>
      </c>
      <c r="H9" s="17" t="n">
        <v>622</v>
      </c>
    </row>
    <row r="10" s="13" customFormat="true" ht="11.25" hidden="false" customHeight="true" outlineLevel="0" collapsed="false">
      <c r="A10" s="18" t="s">
        <v>8</v>
      </c>
      <c r="B10" s="19" t="n">
        <f aca="false">SUM(B11:B15)</f>
        <v>6355</v>
      </c>
      <c r="C10" s="20" t="n">
        <f aca="false">SUM(C11:C15)</f>
        <v>3261</v>
      </c>
      <c r="D10" s="21" t="n">
        <f aca="false">SUM(D11:D15)</f>
        <v>3094</v>
      </c>
      <c r="E10" s="18" t="s">
        <v>9</v>
      </c>
      <c r="F10" s="19" t="n">
        <f aca="false">SUM(F11:F15)</f>
        <v>6218</v>
      </c>
      <c r="G10" s="20" t="n">
        <f aca="false">SUM(G11:G15)</f>
        <v>3314</v>
      </c>
      <c r="H10" s="21" t="n">
        <f aca="false">SUM(H11:H15)</f>
        <v>2904</v>
      </c>
    </row>
    <row r="11" s="8" customFormat="true" ht="11.25" hidden="false" customHeight="true" outlineLevel="0" collapsed="false">
      <c r="A11" s="14" t="n">
        <v>5</v>
      </c>
      <c r="B11" s="15" t="n">
        <f aca="false">C11+D11</f>
        <v>1311</v>
      </c>
      <c r="C11" s="16" t="n">
        <v>664</v>
      </c>
      <c r="D11" s="17" t="n">
        <v>647</v>
      </c>
      <c r="E11" s="14" t="n">
        <v>60</v>
      </c>
      <c r="F11" s="15" t="n">
        <f aca="false">G11+H11</f>
        <v>1293</v>
      </c>
      <c r="G11" s="16" t="n">
        <v>728</v>
      </c>
      <c r="H11" s="17" t="n">
        <v>565</v>
      </c>
    </row>
    <row r="12" s="8" customFormat="true" ht="11.25" hidden="false" customHeight="true" outlineLevel="0" collapsed="false">
      <c r="A12" s="14" t="n">
        <v>6</v>
      </c>
      <c r="B12" s="15" t="n">
        <f aca="false">C12+D12</f>
        <v>1300</v>
      </c>
      <c r="C12" s="16" t="n">
        <v>679</v>
      </c>
      <c r="D12" s="17" t="n">
        <v>621</v>
      </c>
      <c r="E12" s="14" t="n">
        <v>61</v>
      </c>
      <c r="F12" s="15" t="n">
        <f aca="false">G12+H12</f>
        <v>1202</v>
      </c>
      <c r="G12" s="16" t="n">
        <v>630</v>
      </c>
      <c r="H12" s="17" t="n">
        <v>572</v>
      </c>
    </row>
    <row r="13" s="8" customFormat="true" ht="11.25" hidden="false" customHeight="true" outlineLevel="0" collapsed="false">
      <c r="A13" s="14" t="n">
        <v>7</v>
      </c>
      <c r="B13" s="15" t="n">
        <f aca="false">C13+D13</f>
        <v>1236</v>
      </c>
      <c r="C13" s="16" t="n">
        <v>628</v>
      </c>
      <c r="D13" s="17" t="n">
        <v>608</v>
      </c>
      <c r="E13" s="14" t="n">
        <v>62</v>
      </c>
      <c r="F13" s="15" t="n">
        <f aca="false">G13+H13</f>
        <v>1251</v>
      </c>
      <c r="G13" s="16" t="n">
        <v>651</v>
      </c>
      <c r="H13" s="17" t="n">
        <v>600</v>
      </c>
    </row>
    <row r="14" s="8" customFormat="true" ht="11.25" hidden="false" customHeight="true" outlineLevel="0" collapsed="false">
      <c r="A14" s="14" t="n">
        <v>8</v>
      </c>
      <c r="B14" s="15" t="n">
        <f aca="false">C14+D14</f>
        <v>1196</v>
      </c>
      <c r="C14" s="16" t="n">
        <v>624</v>
      </c>
      <c r="D14" s="17" t="n">
        <v>572</v>
      </c>
      <c r="E14" s="14" t="n">
        <v>63</v>
      </c>
      <c r="F14" s="15" t="n">
        <f aca="false">G14+H14</f>
        <v>1181</v>
      </c>
      <c r="G14" s="16" t="n">
        <v>629</v>
      </c>
      <c r="H14" s="17" t="n">
        <v>552</v>
      </c>
    </row>
    <row r="15" s="8" customFormat="true" ht="11.25" hidden="false" customHeight="true" outlineLevel="0" collapsed="false">
      <c r="A15" s="22" t="n">
        <v>9</v>
      </c>
      <c r="B15" s="23" t="n">
        <f aca="false">C15+D15</f>
        <v>1312</v>
      </c>
      <c r="C15" s="24" t="n">
        <v>666</v>
      </c>
      <c r="D15" s="25" t="n">
        <v>646</v>
      </c>
      <c r="E15" s="22" t="n">
        <v>64</v>
      </c>
      <c r="F15" s="23" t="n">
        <f aca="false">G15+H15</f>
        <v>1291</v>
      </c>
      <c r="G15" s="24" t="n">
        <v>676</v>
      </c>
      <c r="H15" s="25" t="n">
        <v>615</v>
      </c>
    </row>
    <row r="16" s="13" customFormat="true" ht="11.25" hidden="false" customHeight="true" outlineLevel="0" collapsed="false">
      <c r="A16" s="26" t="s">
        <v>10</v>
      </c>
      <c r="B16" s="27" t="n">
        <f aca="false">SUM(B17:B21)</f>
        <v>6029</v>
      </c>
      <c r="C16" s="28" t="n">
        <f aca="false">SUM(C17:C21)</f>
        <v>3061</v>
      </c>
      <c r="D16" s="29" t="n">
        <f aca="false">SUM(D17:D21)</f>
        <v>2968</v>
      </c>
      <c r="E16" s="26" t="s">
        <v>11</v>
      </c>
      <c r="F16" s="27" t="n">
        <f aca="false">SUM(F17:F21)</f>
        <v>7489</v>
      </c>
      <c r="G16" s="28" t="n">
        <f aca="false">SUM(G17:G21)</f>
        <v>3737</v>
      </c>
      <c r="H16" s="29" t="n">
        <f aca="false">SUM(H17:H21)</f>
        <v>3752</v>
      </c>
    </row>
    <row r="17" s="8" customFormat="true" ht="11.25" hidden="false" customHeight="true" outlineLevel="0" collapsed="false">
      <c r="A17" s="14" t="n">
        <v>10</v>
      </c>
      <c r="B17" s="15" t="n">
        <f aca="false">C17+D17</f>
        <v>1219</v>
      </c>
      <c r="C17" s="16" t="n">
        <v>616</v>
      </c>
      <c r="D17" s="17" t="n">
        <v>603</v>
      </c>
      <c r="E17" s="14" t="n">
        <v>65</v>
      </c>
      <c r="F17" s="15" t="n">
        <f aca="false">G17+H17</f>
        <v>1363</v>
      </c>
      <c r="G17" s="16" t="n">
        <v>664</v>
      </c>
      <c r="H17" s="17" t="n">
        <v>699</v>
      </c>
    </row>
    <row r="18" s="8" customFormat="true" ht="11.25" hidden="false" customHeight="true" outlineLevel="0" collapsed="false">
      <c r="A18" s="14" t="n">
        <v>11</v>
      </c>
      <c r="B18" s="15" t="n">
        <f aca="false">C18+D18</f>
        <v>1214</v>
      </c>
      <c r="C18" s="16" t="n">
        <v>615</v>
      </c>
      <c r="D18" s="17" t="n">
        <v>599</v>
      </c>
      <c r="E18" s="14" t="n">
        <v>66</v>
      </c>
      <c r="F18" s="15" t="n">
        <f aca="false">G18+H18</f>
        <v>1363</v>
      </c>
      <c r="G18" s="16" t="n">
        <v>689</v>
      </c>
      <c r="H18" s="17" t="n">
        <v>674</v>
      </c>
    </row>
    <row r="19" s="8" customFormat="true" ht="11.25" hidden="false" customHeight="true" outlineLevel="0" collapsed="false">
      <c r="A19" s="14" t="n">
        <v>12</v>
      </c>
      <c r="B19" s="15" t="n">
        <f aca="false">C19+D19</f>
        <v>1222</v>
      </c>
      <c r="C19" s="16" t="n">
        <v>634</v>
      </c>
      <c r="D19" s="17" t="n">
        <v>588</v>
      </c>
      <c r="E19" s="14" t="n">
        <v>67</v>
      </c>
      <c r="F19" s="15" t="n">
        <f aca="false">G19+H19</f>
        <v>1462</v>
      </c>
      <c r="G19" s="16" t="n">
        <v>714</v>
      </c>
      <c r="H19" s="17" t="n">
        <v>748</v>
      </c>
    </row>
    <row r="20" s="8" customFormat="true" ht="11.25" hidden="false" customHeight="true" outlineLevel="0" collapsed="false">
      <c r="A20" s="14" t="n">
        <v>13</v>
      </c>
      <c r="B20" s="15" t="n">
        <f aca="false">C20+D20</f>
        <v>1225</v>
      </c>
      <c r="C20" s="16" t="n">
        <v>610</v>
      </c>
      <c r="D20" s="17" t="n">
        <v>615</v>
      </c>
      <c r="E20" s="14" t="n">
        <v>68</v>
      </c>
      <c r="F20" s="15" t="n">
        <f aca="false">G20+H20</f>
        <v>1683</v>
      </c>
      <c r="G20" s="16" t="n">
        <v>859</v>
      </c>
      <c r="H20" s="17" t="n">
        <v>824</v>
      </c>
    </row>
    <row r="21" s="8" customFormat="true" ht="11.25" hidden="false" customHeight="true" outlineLevel="0" collapsed="false">
      <c r="A21" s="14" t="n">
        <v>14</v>
      </c>
      <c r="B21" s="15" t="n">
        <f aca="false">C21+D21</f>
        <v>1149</v>
      </c>
      <c r="C21" s="16" t="n">
        <v>586</v>
      </c>
      <c r="D21" s="17" t="n">
        <v>563</v>
      </c>
      <c r="E21" s="14" t="n">
        <v>69</v>
      </c>
      <c r="F21" s="15" t="n">
        <f aca="false">G21+H21</f>
        <v>1618</v>
      </c>
      <c r="G21" s="16" t="n">
        <v>811</v>
      </c>
      <c r="H21" s="17" t="n">
        <v>807</v>
      </c>
    </row>
    <row r="22" s="13" customFormat="true" ht="11.25" hidden="false" customHeight="true" outlineLevel="0" collapsed="false">
      <c r="A22" s="18" t="s">
        <v>12</v>
      </c>
      <c r="B22" s="19" t="n">
        <f aca="false">SUM(B23:B27)</f>
        <v>6611</v>
      </c>
      <c r="C22" s="20" t="n">
        <f aca="false">SUM(C23:C27)</f>
        <v>3318</v>
      </c>
      <c r="D22" s="21" t="n">
        <f aca="false">SUM(D23:D27)</f>
        <v>3293</v>
      </c>
      <c r="E22" s="18" t="s">
        <v>13</v>
      </c>
      <c r="F22" s="19" t="n">
        <f aca="false">SUM(F23:F27)</f>
        <v>6454</v>
      </c>
      <c r="G22" s="20" t="n">
        <f aca="false">SUM(G23:G27)</f>
        <v>2991</v>
      </c>
      <c r="H22" s="21" t="n">
        <f aca="false">SUM(H23:H27)</f>
        <v>3463</v>
      </c>
    </row>
    <row r="23" s="8" customFormat="true" ht="11.25" hidden="false" customHeight="true" outlineLevel="0" collapsed="false">
      <c r="A23" s="14" t="n">
        <v>15</v>
      </c>
      <c r="B23" s="15" t="n">
        <f aca="false">C23+D23</f>
        <v>1260</v>
      </c>
      <c r="C23" s="16" t="n">
        <v>642</v>
      </c>
      <c r="D23" s="17" t="n">
        <v>618</v>
      </c>
      <c r="E23" s="14" t="n">
        <v>70</v>
      </c>
      <c r="F23" s="15" t="n">
        <f aca="false">G23+H23</f>
        <v>1669</v>
      </c>
      <c r="G23" s="16" t="n">
        <v>806</v>
      </c>
      <c r="H23" s="17" t="n">
        <v>863</v>
      </c>
    </row>
    <row r="24" s="8" customFormat="true" ht="11.25" hidden="false" customHeight="true" outlineLevel="0" collapsed="false">
      <c r="A24" s="14" t="n">
        <v>16</v>
      </c>
      <c r="B24" s="15" t="n">
        <f aca="false">C24+D24</f>
        <v>1283</v>
      </c>
      <c r="C24" s="16" t="n">
        <v>644</v>
      </c>
      <c r="D24" s="17" t="n">
        <v>639</v>
      </c>
      <c r="E24" s="14" t="n">
        <v>71</v>
      </c>
      <c r="F24" s="15" t="n">
        <f aca="false">G24+H24</f>
        <v>1180</v>
      </c>
      <c r="G24" s="16" t="n">
        <v>574</v>
      </c>
      <c r="H24" s="17" t="n">
        <v>606</v>
      </c>
    </row>
    <row r="25" s="8" customFormat="true" ht="11.25" hidden="false" customHeight="true" outlineLevel="0" collapsed="false">
      <c r="A25" s="14" t="n">
        <v>17</v>
      </c>
      <c r="B25" s="15" t="n">
        <f aca="false">C25+D25</f>
        <v>1298</v>
      </c>
      <c r="C25" s="16" t="n">
        <v>651</v>
      </c>
      <c r="D25" s="17" t="n">
        <v>647</v>
      </c>
      <c r="E25" s="14" t="n">
        <v>72</v>
      </c>
      <c r="F25" s="15" t="n">
        <f aca="false">G25+H25</f>
        <v>1012</v>
      </c>
      <c r="G25" s="16" t="n">
        <v>459</v>
      </c>
      <c r="H25" s="17" t="n">
        <v>553</v>
      </c>
    </row>
    <row r="26" s="8" customFormat="true" ht="11.25" hidden="false" customHeight="true" outlineLevel="0" collapsed="false">
      <c r="A26" s="14" t="n">
        <v>18</v>
      </c>
      <c r="B26" s="15" t="n">
        <f aca="false">C26+D26</f>
        <v>1288</v>
      </c>
      <c r="C26" s="16" t="n">
        <v>647</v>
      </c>
      <c r="D26" s="17" t="n">
        <v>641</v>
      </c>
      <c r="E26" s="14" t="n">
        <v>73</v>
      </c>
      <c r="F26" s="15" t="n">
        <f aca="false">G26+H26</f>
        <v>1230</v>
      </c>
      <c r="G26" s="16" t="n">
        <v>541</v>
      </c>
      <c r="H26" s="17" t="n">
        <v>689</v>
      </c>
    </row>
    <row r="27" s="8" customFormat="true" ht="11.25" hidden="false" customHeight="true" outlineLevel="0" collapsed="false">
      <c r="A27" s="22" t="n">
        <v>19</v>
      </c>
      <c r="B27" s="23" t="n">
        <f aca="false">C27+D27</f>
        <v>1482</v>
      </c>
      <c r="C27" s="24" t="n">
        <v>734</v>
      </c>
      <c r="D27" s="25" t="n">
        <v>748</v>
      </c>
      <c r="E27" s="22" t="n">
        <v>74</v>
      </c>
      <c r="F27" s="23" t="n">
        <f aca="false">G27+H27</f>
        <v>1363</v>
      </c>
      <c r="G27" s="24" t="n">
        <v>611</v>
      </c>
      <c r="H27" s="25" t="n">
        <v>752</v>
      </c>
    </row>
    <row r="28" s="13" customFormat="true" ht="11.25" hidden="false" customHeight="true" outlineLevel="0" collapsed="false">
      <c r="A28" s="26" t="s">
        <v>14</v>
      </c>
      <c r="B28" s="27" t="n">
        <f aca="false">SUM(B29:B33)</f>
        <v>8255</v>
      </c>
      <c r="C28" s="28" t="n">
        <f aca="false">SUM(C29:C33)</f>
        <v>4198</v>
      </c>
      <c r="D28" s="29" t="n">
        <f aca="false">SUM(D29:D33)</f>
        <v>4057</v>
      </c>
      <c r="E28" s="26" t="s">
        <v>15</v>
      </c>
      <c r="F28" s="27" t="n">
        <f aca="false">SUM(F29:F33)</f>
        <v>5616</v>
      </c>
      <c r="G28" s="28" t="n">
        <f aca="false">SUM(G29:G33)</f>
        <v>2482</v>
      </c>
      <c r="H28" s="29" t="n">
        <f aca="false">SUM(H29:H33)</f>
        <v>3134</v>
      </c>
    </row>
    <row r="29" s="8" customFormat="true" ht="11.25" hidden="false" customHeight="true" outlineLevel="0" collapsed="false">
      <c r="A29" s="14" t="n">
        <v>20</v>
      </c>
      <c r="B29" s="15" t="n">
        <f aca="false">C29+D29</f>
        <v>1477</v>
      </c>
      <c r="C29" s="16" t="n">
        <v>751</v>
      </c>
      <c r="D29" s="17" t="n">
        <v>726</v>
      </c>
      <c r="E29" s="14" t="n">
        <v>75</v>
      </c>
      <c r="F29" s="15" t="n">
        <f aca="false">G29+H29</f>
        <v>1245</v>
      </c>
      <c r="G29" s="16" t="n">
        <v>545</v>
      </c>
      <c r="H29" s="17" t="n">
        <v>700</v>
      </c>
    </row>
    <row r="30" s="8" customFormat="true" ht="11.25" hidden="false" customHeight="true" outlineLevel="0" collapsed="false">
      <c r="A30" s="14" t="n">
        <v>21</v>
      </c>
      <c r="B30" s="15" t="n">
        <f aca="false">C30+D30</f>
        <v>1696</v>
      </c>
      <c r="C30" s="16" t="n">
        <v>894</v>
      </c>
      <c r="D30" s="17" t="n">
        <v>802</v>
      </c>
      <c r="E30" s="14" t="n">
        <v>76</v>
      </c>
      <c r="F30" s="15" t="n">
        <f aca="false">G30+H30</f>
        <v>1265</v>
      </c>
      <c r="G30" s="16" t="n">
        <v>559</v>
      </c>
      <c r="H30" s="17" t="n">
        <v>706</v>
      </c>
    </row>
    <row r="31" s="8" customFormat="true" ht="11.25" hidden="false" customHeight="true" outlineLevel="0" collapsed="false">
      <c r="A31" s="14" t="n">
        <v>22</v>
      </c>
      <c r="B31" s="15" t="n">
        <f aca="false">C31+D31</f>
        <v>1604</v>
      </c>
      <c r="C31" s="16" t="n">
        <v>786</v>
      </c>
      <c r="D31" s="17" t="n">
        <v>818</v>
      </c>
      <c r="E31" s="14" t="n">
        <v>77</v>
      </c>
      <c r="F31" s="15" t="n">
        <f aca="false">G31+H31</f>
        <v>1199</v>
      </c>
      <c r="G31" s="16" t="n">
        <v>520</v>
      </c>
      <c r="H31" s="17" t="n">
        <v>679</v>
      </c>
    </row>
    <row r="32" s="8" customFormat="true" ht="11.25" hidden="false" customHeight="true" outlineLevel="0" collapsed="false">
      <c r="A32" s="14" t="n">
        <v>23</v>
      </c>
      <c r="B32" s="15" t="n">
        <f aca="false">C32+D32</f>
        <v>1793</v>
      </c>
      <c r="C32" s="16" t="n">
        <v>870</v>
      </c>
      <c r="D32" s="17" t="n">
        <v>923</v>
      </c>
      <c r="E32" s="14" t="n">
        <v>78</v>
      </c>
      <c r="F32" s="15" t="n">
        <f aca="false">G32+H32</f>
        <v>948</v>
      </c>
      <c r="G32" s="16" t="n">
        <v>435</v>
      </c>
      <c r="H32" s="17" t="n">
        <v>513</v>
      </c>
    </row>
    <row r="33" s="8" customFormat="true" ht="11.25" hidden="false" customHeight="true" outlineLevel="0" collapsed="false">
      <c r="A33" s="14" t="n">
        <v>24</v>
      </c>
      <c r="B33" s="15" t="n">
        <f aca="false">C33+D33</f>
        <v>1685</v>
      </c>
      <c r="C33" s="16" t="n">
        <v>897</v>
      </c>
      <c r="D33" s="17" t="n">
        <v>788</v>
      </c>
      <c r="E33" s="14" t="n">
        <v>79</v>
      </c>
      <c r="F33" s="15" t="n">
        <f aca="false">G33+H33</f>
        <v>959</v>
      </c>
      <c r="G33" s="16" t="n">
        <v>423</v>
      </c>
      <c r="H33" s="17" t="n">
        <v>536</v>
      </c>
    </row>
    <row r="34" s="13" customFormat="true" ht="11.25" hidden="false" customHeight="true" outlineLevel="0" collapsed="false">
      <c r="A34" s="18" t="s">
        <v>16</v>
      </c>
      <c r="B34" s="19" t="n">
        <f aca="false">SUM(B35:B39)</f>
        <v>8755</v>
      </c>
      <c r="C34" s="20" t="n">
        <f aca="false">SUM(C35:C39)</f>
        <v>4537</v>
      </c>
      <c r="D34" s="21" t="n">
        <f aca="false">SUM(D35:D39)</f>
        <v>4218</v>
      </c>
      <c r="E34" s="18" t="s">
        <v>17</v>
      </c>
      <c r="F34" s="19" t="n">
        <f aca="false">SUM(F35:F39)</f>
        <v>4088</v>
      </c>
      <c r="G34" s="20" t="n">
        <f aca="false">SUM(G35:G39)</f>
        <v>1777</v>
      </c>
      <c r="H34" s="21" t="n">
        <f aca="false">SUM(H35:H39)</f>
        <v>2311</v>
      </c>
    </row>
    <row r="35" s="8" customFormat="true" ht="11.25" hidden="false" customHeight="true" outlineLevel="0" collapsed="false">
      <c r="A35" s="14" t="n">
        <v>25</v>
      </c>
      <c r="B35" s="15" t="n">
        <f aca="false">C35+D35</f>
        <v>1691</v>
      </c>
      <c r="C35" s="16" t="n">
        <v>873</v>
      </c>
      <c r="D35" s="17" t="n">
        <v>818</v>
      </c>
      <c r="E35" s="14" t="n">
        <v>80</v>
      </c>
      <c r="F35" s="15" t="n">
        <f aca="false">G35+H35</f>
        <v>1029</v>
      </c>
      <c r="G35" s="16" t="n">
        <v>444</v>
      </c>
      <c r="H35" s="17" t="n">
        <v>585</v>
      </c>
    </row>
    <row r="36" s="8" customFormat="true" ht="11.25" hidden="false" customHeight="true" outlineLevel="0" collapsed="false">
      <c r="A36" s="14" t="n">
        <v>26</v>
      </c>
      <c r="B36" s="15" t="n">
        <f aca="false">C36+D36</f>
        <v>1783</v>
      </c>
      <c r="C36" s="16" t="n">
        <v>951</v>
      </c>
      <c r="D36" s="17" t="n">
        <v>832</v>
      </c>
      <c r="E36" s="14" t="n">
        <v>81</v>
      </c>
      <c r="F36" s="15" t="n">
        <f aca="false">G36+H36</f>
        <v>883</v>
      </c>
      <c r="G36" s="16" t="n">
        <v>391</v>
      </c>
      <c r="H36" s="17" t="n">
        <v>492</v>
      </c>
    </row>
    <row r="37" s="8" customFormat="true" ht="11.25" hidden="false" customHeight="true" outlineLevel="0" collapsed="false">
      <c r="A37" s="14" t="n">
        <v>27</v>
      </c>
      <c r="B37" s="15" t="n">
        <f aca="false">C37+D37</f>
        <v>1734</v>
      </c>
      <c r="C37" s="16" t="n">
        <v>891</v>
      </c>
      <c r="D37" s="17" t="n">
        <v>843</v>
      </c>
      <c r="E37" s="14" t="n">
        <v>82</v>
      </c>
      <c r="F37" s="15" t="n">
        <f aca="false">G37+H37</f>
        <v>790</v>
      </c>
      <c r="G37" s="16" t="n">
        <v>354</v>
      </c>
      <c r="H37" s="17" t="n">
        <v>436</v>
      </c>
    </row>
    <row r="38" s="8" customFormat="true" ht="11.25" hidden="false" customHeight="true" outlineLevel="0" collapsed="false">
      <c r="A38" s="14" t="n">
        <v>28</v>
      </c>
      <c r="B38" s="15" t="n">
        <f aca="false">C38+D38</f>
        <v>1745</v>
      </c>
      <c r="C38" s="16" t="n">
        <v>910</v>
      </c>
      <c r="D38" s="17" t="n">
        <v>835</v>
      </c>
      <c r="E38" s="14" t="n">
        <v>83</v>
      </c>
      <c r="F38" s="15" t="n">
        <f aca="false">G38+H38</f>
        <v>696</v>
      </c>
      <c r="G38" s="16" t="n">
        <v>310</v>
      </c>
      <c r="H38" s="17" t="n">
        <v>386</v>
      </c>
    </row>
    <row r="39" s="8" customFormat="true" ht="11.25" hidden="false" customHeight="true" outlineLevel="0" collapsed="false">
      <c r="A39" s="22" t="n">
        <v>29</v>
      </c>
      <c r="B39" s="23" t="n">
        <f aca="false">C39+D39</f>
        <v>1802</v>
      </c>
      <c r="C39" s="24" t="n">
        <v>912</v>
      </c>
      <c r="D39" s="25" t="n">
        <v>890</v>
      </c>
      <c r="E39" s="22" t="n">
        <v>84</v>
      </c>
      <c r="F39" s="23" t="n">
        <f aca="false">G39+H39</f>
        <v>690</v>
      </c>
      <c r="G39" s="24" t="n">
        <v>278</v>
      </c>
      <c r="H39" s="25" t="n">
        <v>412</v>
      </c>
    </row>
    <row r="40" s="13" customFormat="true" ht="11.25" hidden="false" customHeight="true" outlineLevel="0" collapsed="false">
      <c r="A40" s="26" t="s">
        <v>18</v>
      </c>
      <c r="B40" s="27" t="n">
        <f aca="false">SUM(B41:B45)</f>
        <v>9534</v>
      </c>
      <c r="C40" s="28" t="n">
        <f aca="false">SUM(C41:C45)</f>
        <v>4958</v>
      </c>
      <c r="D40" s="29" t="n">
        <f aca="false">SUM(D41:D45)</f>
        <v>4576</v>
      </c>
      <c r="E40" s="26" t="s">
        <v>19</v>
      </c>
      <c r="F40" s="27" t="n">
        <f aca="false">SUM(F41:F45)</f>
        <v>2002</v>
      </c>
      <c r="G40" s="28" t="n">
        <f aca="false">SUM(G41:G45)</f>
        <v>785</v>
      </c>
      <c r="H40" s="29" t="n">
        <f aca="false">SUM(H41:H45)</f>
        <v>1217</v>
      </c>
    </row>
    <row r="41" s="8" customFormat="true" ht="11.25" hidden="false" customHeight="true" outlineLevel="0" collapsed="false">
      <c r="A41" s="14" t="n">
        <v>30</v>
      </c>
      <c r="B41" s="15" t="n">
        <f aca="false">C41+D41</f>
        <v>1823</v>
      </c>
      <c r="C41" s="16" t="n">
        <v>974</v>
      </c>
      <c r="D41" s="17" t="n">
        <v>849</v>
      </c>
      <c r="E41" s="14" t="n">
        <v>85</v>
      </c>
      <c r="F41" s="15" t="n">
        <f aca="false">G41+H41</f>
        <v>589</v>
      </c>
      <c r="G41" s="16" t="n">
        <v>254</v>
      </c>
      <c r="H41" s="17" t="n">
        <v>335</v>
      </c>
    </row>
    <row r="42" s="8" customFormat="true" ht="11.25" hidden="false" customHeight="true" outlineLevel="0" collapsed="false">
      <c r="A42" s="14" t="n">
        <v>31</v>
      </c>
      <c r="B42" s="15" t="n">
        <f aca="false">C42+D42</f>
        <v>1908</v>
      </c>
      <c r="C42" s="16" t="n">
        <v>999</v>
      </c>
      <c r="D42" s="17" t="n">
        <v>909</v>
      </c>
      <c r="E42" s="14" t="n">
        <v>86</v>
      </c>
      <c r="F42" s="15" t="n">
        <f aca="false">G42+H42</f>
        <v>449</v>
      </c>
      <c r="G42" s="16" t="n">
        <v>182</v>
      </c>
      <c r="H42" s="17" t="n">
        <v>267</v>
      </c>
    </row>
    <row r="43" s="8" customFormat="true" ht="11.25" hidden="false" customHeight="true" outlineLevel="0" collapsed="false">
      <c r="A43" s="14" t="n">
        <v>32</v>
      </c>
      <c r="B43" s="15" t="n">
        <f aca="false">C43+D43</f>
        <v>1929</v>
      </c>
      <c r="C43" s="16" t="n">
        <v>988</v>
      </c>
      <c r="D43" s="17" t="n">
        <v>941</v>
      </c>
      <c r="E43" s="14" t="n">
        <v>87</v>
      </c>
      <c r="F43" s="15" t="n">
        <f aca="false">G43+H43</f>
        <v>375</v>
      </c>
      <c r="G43" s="16" t="n">
        <v>144</v>
      </c>
      <c r="H43" s="17" t="n">
        <v>231</v>
      </c>
    </row>
    <row r="44" s="8" customFormat="true" ht="11.25" hidden="false" customHeight="true" outlineLevel="0" collapsed="false">
      <c r="A44" s="14" t="n">
        <v>33</v>
      </c>
      <c r="B44" s="15" t="n">
        <f aca="false">C44+D44</f>
        <v>1910</v>
      </c>
      <c r="C44" s="16" t="n">
        <v>978</v>
      </c>
      <c r="D44" s="17" t="n">
        <v>932</v>
      </c>
      <c r="E44" s="14" t="n">
        <v>88</v>
      </c>
      <c r="F44" s="15" t="n">
        <f aca="false">G44+H44</f>
        <v>316</v>
      </c>
      <c r="G44" s="16" t="n">
        <v>107</v>
      </c>
      <c r="H44" s="17" t="n">
        <v>209</v>
      </c>
    </row>
    <row r="45" s="8" customFormat="true" ht="11.25" hidden="false" customHeight="true" outlineLevel="0" collapsed="false">
      <c r="A45" s="14" t="n">
        <v>34</v>
      </c>
      <c r="B45" s="15" t="n">
        <f aca="false">C45+D45</f>
        <v>1964</v>
      </c>
      <c r="C45" s="16" t="n">
        <v>1019</v>
      </c>
      <c r="D45" s="17" t="n">
        <v>945</v>
      </c>
      <c r="E45" s="14" t="n">
        <v>89</v>
      </c>
      <c r="F45" s="15" t="n">
        <f aca="false">G45+H45</f>
        <v>273</v>
      </c>
      <c r="G45" s="16" t="n">
        <v>98</v>
      </c>
      <c r="H45" s="17" t="n">
        <v>175</v>
      </c>
    </row>
    <row r="46" s="13" customFormat="true" ht="11.25" hidden="false" customHeight="true" outlineLevel="0" collapsed="false">
      <c r="A46" s="18" t="s">
        <v>20</v>
      </c>
      <c r="B46" s="19" t="n">
        <f aca="false">SUM(B47:B51)</f>
        <v>10496</v>
      </c>
      <c r="C46" s="20" t="n">
        <f aca="false">SUM(C47:C51)</f>
        <v>5496</v>
      </c>
      <c r="D46" s="21" t="n">
        <f aca="false">SUM(D47:D51)</f>
        <v>5000</v>
      </c>
      <c r="E46" s="18" t="s">
        <v>21</v>
      </c>
      <c r="F46" s="19" t="n">
        <f aca="false">SUM(F47:F51)</f>
        <v>755</v>
      </c>
      <c r="G46" s="20" t="n">
        <f aca="false">SUM(G47:G51)</f>
        <v>201</v>
      </c>
      <c r="H46" s="21" t="n">
        <f aca="false">SUM(H47:H51)</f>
        <v>554</v>
      </c>
    </row>
    <row r="47" s="8" customFormat="true" ht="11.25" hidden="false" customHeight="true" outlineLevel="0" collapsed="false">
      <c r="A47" s="14" t="n">
        <v>35</v>
      </c>
      <c r="B47" s="15" t="n">
        <f aca="false">C47+D47</f>
        <v>1974</v>
      </c>
      <c r="C47" s="16" t="n">
        <v>1024</v>
      </c>
      <c r="D47" s="17" t="n">
        <v>950</v>
      </c>
      <c r="E47" s="14" t="n">
        <v>90</v>
      </c>
      <c r="F47" s="15" t="n">
        <f aca="false">G47+H47</f>
        <v>202</v>
      </c>
      <c r="G47" s="16" t="n">
        <v>65</v>
      </c>
      <c r="H47" s="17" t="n">
        <v>137</v>
      </c>
    </row>
    <row r="48" s="8" customFormat="true" ht="11.25" hidden="false" customHeight="true" outlineLevel="0" collapsed="false">
      <c r="A48" s="14" t="n">
        <v>36</v>
      </c>
      <c r="B48" s="15" t="n">
        <f aca="false">C48+D48</f>
        <v>2171</v>
      </c>
      <c r="C48" s="16" t="n">
        <v>1138</v>
      </c>
      <c r="D48" s="17" t="n">
        <v>1033</v>
      </c>
      <c r="E48" s="14" t="n">
        <v>91</v>
      </c>
      <c r="F48" s="15" t="n">
        <f aca="false">G48+H48</f>
        <v>178</v>
      </c>
      <c r="G48" s="16" t="n">
        <v>49</v>
      </c>
      <c r="H48" s="17" t="n">
        <v>129</v>
      </c>
    </row>
    <row r="49" s="8" customFormat="true" ht="11.25" hidden="false" customHeight="true" outlineLevel="0" collapsed="false">
      <c r="A49" s="14" t="n">
        <v>37</v>
      </c>
      <c r="B49" s="15" t="n">
        <f aca="false">C49+D49</f>
        <v>2095</v>
      </c>
      <c r="C49" s="16" t="n">
        <v>1105</v>
      </c>
      <c r="D49" s="17" t="n">
        <v>990</v>
      </c>
      <c r="E49" s="14" t="n">
        <v>92</v>
      </c>
      <c r="F49" s="15" t="n">
        <f aca="false">G49+H49</f>
        <v>181</v>
      </c>
      <c r="G49" s="16" t="n">
        <v>47</v>
      </c>
      <c r="H49" s="17" t="n">
        <v>134</v>
      </c>
    </row>
    <row r="50" s="8" customFormat="true" ht="11.25" hidden="false" customHeight="true" outlineLevel="0" collapsed="false">
      <c r="A50" s="14" t="n">
        <v>38</v>
      </c>
      <c r="B50" s="15" t="n">
        <f aca="false">C50+D50</f>
        <v>2096</v>
      </c>
      <c r="C50" s="16" t="n">
        <v>1100</v>
      </c>
      <c r="D50" s="17" t="n">
        <v>996</v>
      </c>
      <c r="E50" s="14" t="n">
        <v>93</v>
      </c>
      <c r="F50" s="15" t="n">
        <f aca="false">G50+H50</f>
        <v>113</v>
      </c>
      <c r="G50" s="16" t="n">
        <v>20</v>
      </c>
      <c r="H50" s="17" t="n">
        <v>93</v>
      </c>
    </row>
    <row r="51" s="8" customFormat="true" ht="11.25" hidden="false" customHeight="true" outlineLevel="0" collapsed="false">
      <c r="A51" s="22" t="n">
        <v>39</v>
      </c>
      <c r="B51" s="23" t="n">
        <f aca="false">C51+D51</f>
        <v>2160</v>
      </c>
      <c r="C51" s="24" t="n">
        <v>1129</v>
      </c>
      <c r="D51" s="25" t="n">
        <v>1031</v>
      </c>
      <c r="E51" s="22" t="n">
        <v>94</v>
      </c>
      <c r="F51" s="23" t="n">
        <f aca="false">G51+H51</f>
        <v>81</v>
      </c>
      <c r="G51" s="24" t="n">
        <v>20</v>
      </c>
      <c r="H51" s="25" t="n">
        <v>61</v>
      </c>
    </row>
    <row r="52" s="13" customFormat="true" ht="11.25" hidden="false" customHeight="true" outlineLevel="0" collapsed="false">
      <c r="A52" s="26" t="s">
        <v>22</v>
      </c>
      <c r="B52" s="27" t="n">
        <f aca="false">SUM(B53:B57)</f>
        <v>11982</v>
      </c>
      <c r="C52" s="28" t="n">
        <f aca="false">SUM(C53:C57)</f>
        <v>6269</v>
      </c>
      <c r="D52" s="29" t="n">
        <f aca="false">SUM(D53:D57)</f>
        <v>5713</v>
      </c>
      <c r="E52" s="26" t="s">
        <v>23</v>
      </c>
      <c r="F52" s="27" t="n">
        <f aca="false">SUM(F53:F57)</f>
        <v>196</v>
      </c>
      <c r="G52" s="28" t="n">
        <f aca="false">SUM(G53:G57)</f>
        <v>40</v>
      </c>
      <c r="H52" s="29" t="n">
        <f aca="false">SUM(H53:H57)</f>
        <v>156</v>
      </c>
    </row>
    <row r="53" s="8" customFormat="true" ht="11.25" hidden="false" customHeight="true" outlineLevel="0" collapsed="false">
      <c r="A53" s="14" t="n">
        <v>40</v>
      </c>
      <c r="B53" s="15" t="n">
        <f aca="false">C53+D53</f>
        <v>2218</v>
      </c>
      <c r="C53" s="16" t="n">
        <v>1206</v>
      </c>
      <c r="D53" s="17" t="n">
        <v>1012</v>
      </c>
      <c r="E53" s="14" t="n">
        <v>95</v>
      </c>
      <c r="F53" s="15" t="n">
        <f aca="false">G53+H53</f>
        <v>61</v>
      </c>
      <c r="G53" s="16" t="n">
        <v>15</v>
      </c>
      <c r="H53" s="17" t="n">
        <v>46</v>
      </c>
    </row>
    <row r="54" s="8" customFormat="true" ht="11.25" hidden="false" customHeight="true" outlineLevel="0" collapsed="false">
      <c r="A54" s="14" t="n">
        <v>41</v>
      </c>
      <c r="B54" s="15" t="n">
        <f aca="false">C54+D54</f>
        <v>2253</v>
      </c>
      <c r="C54" s="16" t="n">
        <v>1169</v>
      </c>
      <c r="D54" s="17" t="n">
        <v>1084</v>
      </c>
      <c r="E54" s="14" t="n">
        <v>96</v>
      </c>
      <c r="F54" s="15" t="n">
        <f aca="false">G54+H54</f>
        <v>41</v>
      </c>
      <c r="G54" s="16" t="n">
        <v>6</v>
      </c>
      <c r="H54" s="17" t="n">
        <v>35</v>
      </c>
    </row>
    <row r="55" s="8" customFormat="true" ht="11.25" hidden="false" customHeight="true" outlineLevel="0" collapsed="false">
      <c r="A55" s="14" t="n">
        <v>42</v>
      </c>
      <c r="B55" s="15" t="n">
        <f aca="false">C55+D55</f>
        <v>2300</v>
      </c>
      <c r="C55" s="16" t="n">
        <v>1167</v>
      </c>
      <c r="D55" s="17" t="n">
        <v>1133</v>
      </c>
      <c r="E55" s="14" t="n">
        <v>97</v>
      </c>
      <c r="F55" s="15" t="n">
        <f aca="false">G55+H55</f>
        <v>44</v>
      </c>
      <c r="G55" s="16" t="n">
        <v>10</v>
      </c>
      <c r="H55" s="17" t="n">
        <v>34</v>
      </c>
    </row>
    <row r="56" s="8" customFormat="true" ht="11.25" hidden="false" customHeight="true" outlineLevel="0" collapsed="false">
      <c r="A56" s="14" t="n">
        <v>43</v>
      </c>
      <c r="B56" s="15" t="n">
        <f aca="false">C56+D56</f>
        <v>2521</v>
      </c>
      <c r="C56" s="16" t="n">
        <v>1334</v>
      </c>
      <c r="D56" s="17" t="n">
        <v>1187</v>
      </c>
      <c r="E56" s="14" t="n">
        <v>98</v>
      </c>
      <c r="F56" s="15" t="n">
        <f aca="false">G56+H56</f>
        <v>24</v>
      </c>
      <c r="G56" s="16" t="n">
        <v>1</v>
      </c>
      <c r="H56" s="17" t="n">
        <v>23</v>
      </c>
    </row>
    <row r="57" s="8" customFormat="true" ht="11.25" hidden="false" customHeight="true" outlineLevel="0" collapsed="false">
      <c r="A57" s="14" t="n">
        <v>44</v>
      </c>
      <c r="B57" s="15" t="n">
        <f aca="false">C57+D57</f>
        <v>2690</v>
      </c>
      <c r="C57" s="16" t="n">
        <v>1393</v>
      </c>
      <c r="D57" s="17" t="n">
        <v>1297</v>
      </c>
      <c r="E57" s="14" t="n">
        <v>99</v>
      </c>
      <c r="F57" s="15" t="n">
        <f aca="false">G57+H57</f>
        <v>26</v>
      </c>
      <c r="G57" s="16" t="n">
        <v>8</v>
      </c>
      <c r="H57" s="17" t="n">
        <v>18</v>
      </c>
    </row>
    <row r="58" s="13" customFormat="true" ht="11.25" hidden="false" customHeight="true" outlineLevel="0" collapsed="false">
      <c r="A58" s="18" t="s">
        <v>24</v>
      </c>
      <c r="B58" s="19" t="n">
        <f aca="false">SUM(B59:B63)</f>
        <v>12519</v>
      </c>
      <c r="C58" s="20" t="n">
        <f aca="false">SUM(C59:C63)</f>
        <v>6448</v>
      </c>
      <c r="D58" s="21" t="n">
        <f aca="false">SUM(D59:D63)</f>
        <v>6071</v>
      </c>
      <c r="E58" s="18" t="s">
        <v>25</v>
      </c>
      <c r="F58" s="19" t="n">
        <f aca="false">G58+H58</f>
        <v>28</v>
      </c>
      <c r="G58" s="20" t="n">
        <f aca="false">SUM(G59:G63)</f>
        <v>7</v>
      </c>
      <c r="H58" s="21" t="n">
        <f aca="false">SUM(H59:H63)</f>
        <v>21</v>
      </c>
    </row>
    <row r="59" s="8" customFormat="true" ht="11.25" hidden="false" customHeight="true" outlineLevel="0" collapsed="false">
      <c r="A59" s="14" t="n">
        <v>45</v>
      </c>
      <c r="B59" s="15" t="n">
        <f aca="false">C59+D59</f>
        <v>2626</v>
      </c>
      <c r="C59" s="16" t="n">
        <v>1335</v>
      </c>
      <c r="D59" s="17" t="n">
        <v>1291</v>
      </c>
      <c r="E59" s="14" t="n">
        <v>100</v>
      </c>
      <c r="F59" s="16" t="n">
        <f aca="false">G59+H59</f>
        <v>11</v>
      </c>
      <c r="G59" s="16" t="n">
        <v>4</v>
      </c>
      <c r="H59" s="17" t="n">
        <v>7</v>
      </c>
    </row>
    <row r="60" s="8" customFormat="true" ht="11.25" hidden="false" customHeight="true" outlineLevel="0" collapsed="false">
      <c r="A60" s="14" t="n">
        <v>46</v>
      </c>
      <c r="B60" s="15" t="n">
        <f aca="false">C60+D60</f>
        <v>2562</v>
      </c>
      <c r="C60" s="16" t="n">
        <v>1318</v>
      </c>
      <c r="D60" s="17" t="n">
        <v>1244</v>
      </c>
      <c r="E60" s="14" t="n">
        <v>101</v>
      </c>
      <c r="F60" s="16" t="n">
        <f aca="false">G60+H60</f>
        <v>8</v>
      </c>
      <c r="G60" s="16" t="n">
        <v>1</v>
      </c>
      <c r="H60" s="17" t="n">
        <v>7</v>
      </c>
    </row>
    <row r="61" s="8" customFormat="true" ht="11.25" hidden="false" customHeight="true" outlineLevel="0" collapsed="false">
      <c r="A61" s="14" t="n">
        <v>47</v>
      </c>
      <c r="B61" s="15" t="n">
        <f aca="false">C61+D61</f>
        <v>2463</v>
      </c>
      <c r="C61" s="16" t="n">
        <v>1216</v>
      </c>
      <c r="D61" s="17" t="n">
        <v>1247</v>
      </c>
      <c r="E61" s="14" t="n">
        <v>102</v>
      </c>
      <c r="F61" s="16" t="n">
        <f aca="false">G61+H61</f>
        <v>5</v>
      </c>
      <c r="G61" s="16" t="n">
        <v>1</v>
      </c>
      <c r="H61" s="17" t="n">
        <v>4</v>
      </c>
    </row>
    <row r="62" s="8" customFormat="true" ht="11.25" hidden="false" customHeight="true" outlineLevel="0" collapsed="false">
      <c r="A62" s="14" t="n">
        <v>48</v>
      </c>
      <c r="B62" s="15" t="n">
        <f aca="false">C62+D62</f>
        <v>2469</v>
      </c>
      <c r="C62" s="16" t="n">
        <v>1303</v>
      </c>
      <c r="D62" s="17" t="n">
        <v>1166</v>
      </c>
      <c r="E62" s="14" t="n">
        <v>103</v>
      </c>
      <c r="F62" s="16" t="n">
        <f aca="false">G62+H62</f>
        <v>3</v>
      </c>
      <c r="G62" s="16" t="n">
        <v>1</v>
      </c>
      <c r="H62" s="17" t="n">
        <v>2</v>
      </c>
    </row>
    <row r="63" s="8" customFormat="true" ht="11.25" hidden="false" customHeight="true" outlineLevel="0" collapsed="false">
      <c r="A63" s="22" t="n">
        <v>49</v>
      </c>
      <c r="B63" s="23" t="n">
        <f aca="false">C63+D63</f>
        <v>2399</v>
      </c>
      <c r="C63" s="24" t="n">
        <v>1276</v>
      </c>
      <c r="D63" s="25" t="n">
        <v>1123</v>
      </c>
      <c r="E63" s="22" t="n">
        <v>104</v>
      </c>
      <c r="F63" s="24" t="n">
        <f aca="false">G63+H63</f>
        <v>1</v>
      </c>
      <c r="G63" s="24" t="n">
        <v>0</v>
      </c>
      <c r="H63" s="25" t="n">
        <v>1</v>
      </c>
    </row>
    <row r="64" s="13" customFormat="true" ht="11.25" hidden="false" customHeight="true" outlineLevel="0" collapsed="false">
      <c r="A64" s="26" t="s">
        <v>26</v>
      </c>
      <c r="B64" s="27" t="n">
        <f aca="false">SUM(B65:B69)</f>
        <v>10512</v>
      </c>
      <c r="C64" s="28" t="n">
        <f aca="false">SUM(C65:C69)</f>
        <v>5490</v>
      </c>
      <c r="D64" s="29" t="n">
        <f aca="false">SUM(D65:D69)</f>
        <v>5022</v>
      </c>
      <c r="E64" s="30" t="s">
        <v>27</v>
      </c>
      <c r="F64" s="27" t="n">
        <f aca="false">G64+H64</f>
        <v>1</v>
      </c>
      <c r="G64" s="28" t="n">
        <v>0</v>
      </c>
      <c r="H64" s="29" t="n">
        <v>1</v>
      </c>
    </row>
    <row r="65" s="13" customFormat="true" ht="11.25" hidden="false" customHeight="true" outlineLevel="0" collapsed="false">
      <c r="A65" s="14" t="n">
        <v>50</v>
      </c>
      <c r="B65" s="15" t="n">
        <f aca="false">C65+D65</f>
        <v>2426</v>
      </c>
      <c r="C65" s="16" t="n">
        <v>1235</v>
      </c>
      <c r="D65" s="16" t="n">
        <v>1191</v>
      </c>
      <c r="E65" s="31"/>
      <c r="F65" s="32"/>
      <c r="G65" s="33"/>
      <c r="H65" s="34"/>
    </row>
    <row r="66" s="13" customFormat="true" ht="11.25" hidden="false" customHeight="true" outlineLevel="0" collapsed="false">
      <c r="A66" s="14" t="n">
        <v>51</v>
      </c>
      <c r="B66" s="15" t="n">
        <f aca="false">C66+D66</f>
        <v>1792</v>
      </c>
      <c r="C66" s="16" t="n">
        <v>953</v>
      </c>
      <c r="D66" s="16" t="n">
        <v>839</v>
      </c>
      <c r="E66" s="35" t="s">
        <v>28</v>
      </c>
      <c r="F66" s="36" t="n">
        <f aca="false">G66+H66</f>
        <v>138442</v>
      </c>
      <c r="G66" s="37" t="n">
        <f aca="false">C4+C10+C16+C22+C28+C34+C40+C46+C52+C58+C64+G4+G10+G16+G22+G28+G34+G40+G46+G52+G58+G64</f>
        <v>70041</v>
      </c>
      <c r="H66" s="38" t="n">
        <f aca="false">D4+D10+D16+D22+D28+D34+D40+D46+D52+D58+D64+H4+H10+H16+H22+H28+H34+H40+H46+H52+H58+H64</f>
        <v>68401</v>
      </c>
    </row>
    <row r="67" s="13" customFormat="true" ht="11.25" hidden="false" customHeight="true" outlineLevel="0" collapsed="false">
      <c r="A67" s="14" t="n">
        <v>52</v>
      </c>
      <c r="B67" s="15" t="n">
        <f aca="false">C67+D67</f>
        <v>2241</v>
      </c>
      <c r="C67" s="16" t="n">
        <v>1171</v>
      </c>
      <c r="D67" s="16" t="n">
        <v>1070</v>
      </c>
      <c r="E67" s="35"/>
      <c r="F67" s="39"/>
      <c r="G67" s="40"/>
      <c r="H67" s="41"/>
    </row>
    <row r="68" s="13" customFormat="true" ht="11.25" hidden="false" customHeight="true" outlineLevel="0" collapsed="false">
      <c r="A68" s="14" t="n">
        <v>53</v>
      </c>
      <c r="B68" s="15" t="n">
        <f aca="false">C68+D68</f>
        <v>2095</v>
      </c>
      <c r="C68" s="16" t="n">
        <v>1097</v>
      </c>
      <c r="D68" s="16" t="n">
        <v>998</v>
      </c>
      <c r="E68" s="42" t="s">
        <v>29</v>
      </c>
      <c r="F68" s="43" t="n">
        <v>63967</v>
      </c>
      <c r="G68" s="44"/>
      <c r="H68" s="45"/>
    </row>
    <row r="69" s="13" customFormat="true" ht="11.25" hidden="false" customHeight="true" outlineLevel="0" collapsed="false">
      <c r="A69" s="46" t="n">
        <v>54</v>
      </c>
      <c r="B69" s="47" t="n">
        <f aca="false">C69+D69</f>
        <v>1958</v>
      </c>
      <c r="C69" s="48" t="n">
        <v>1034</v>
      </c>
      <c r="D69" s="48" t="n">
        <v>924</v>
      </c>
      <c r="E69" s="49"/>
      <c r="F69" s="50"/>
      <c r="G69" s="51"/>
      <c r="H69" s="52"/>
    </row>
    <row r="70" s="13" customFormat="true" ht="18" hidden="false" customHeight="true" outlineLevel="0" collapsed="false">
      <c r="A70" s="53" t="s">
        <v>30</v>
      </c>
      <c r="B70" s="16"/>
      <c r="C70" s="16"/>
      <c r="D70" s="16"/>
      <c r="E70" s="54"/>
      <c r="F70" s="37"/>
      <c r="G70" s="37"/>
      <c r="H70" s="37"/>
    </row>
  </sheetData>
  <mergeCells count="1">
    <mergeCell ref="F2:H2"/>
  </mergeCells>
  <printOptions headings="false" gridLines="false" gridLinesSet="true" horizontalCentered="false" verticalCentered="false"/>
  <pageMargins left="0.7875" right="0.77986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18-05-22T07:43:13Z</cp:lastPrinted>
  <dcterms:modified xsi:type="dcterms:W3CDTF">2018-05-22T07:43:18Z</dcterms:modified>
  <cp:revision>0</cp:revision>
  <dc:subject/>
  <dc:title/>
</cp:coreProperties>
</file>