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９年　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20</v>
      </c>
      <c r="C5" s="18" t="s">
        <v>18</v>
      </c>
      <c r="D5" s="19" t="n">
        <v>16</v>
      </c>
      <c r="E5" s="19" t="n">
        <v>37.6</v>
      </c>
      <c r="F5" s="19" t="n">
        <v>-1.7</v>
      </c>
      <c r="G5" s="19" t="n">
        <v>70.3</v>
      </c>
      <c r="H5" s="20" t="n">
        <v>1542</v>
      </c>
      <c r="I5" s="20" t="n">
        <v>1.9</v>
      </c>
      <c r="J5" s="21" t="n">
        <v>4566</v>
      </c>
      <c r="K5" s="21" t="n">
        <v>3190</v>
      </c>
      <c r="L5" s="21" t="n">
        <v>991</v>
      </c>
      <c r="M5" s="21" t="n">
        <v>37</v>
      </c>
    </row>
    <row r="6" customFormat="false" ht="27.75" hidden="false" customHeight="true" outlineLevel="0" collapsed="false">
      <c r="A6" s="22"/>
      <c r="B6" s="17" t="n">
        <f aca="false">+B5+1</f>
        <v>21</v>
      </c>
      <c r="C6" s="23"/>
      <c r="D6" s="24" t="n">
        <v>16.1</v>
      </c>
      <c r="E6" s="25" t="n">
        <v>35.8</v>
      </c>
      <c r="F6" s="25" t="n">
        <v>-2.3</v>
      </c>
      <c r="G6" s="25" t="n">
        <v>64.4</v>
      </c>
      <c r="H6" s="20" t="n">
        <v>1171</v>
      </c>
      <c r="I6" s="20" t="n">
        <v>1.9</v>
      </c>
      <c r="J6" s="26" t="n">
        <v>4441</v>
      </c>
      <c r="K6" s="26" t="n">
        <v>3416</v>
      </c>
      <c r="L6" s="26" t="n">
        <v>890</v>
      </c>
      <c r="M6" s="26" t="n">
        <v>13</v>
      </c>
    </row>
    <row r="7" customFormat="false" ht="27.75" hidden="false" customHeight="true" outlineLevel="0" collapsed="false">
      <c r="A7" s="3"/>
      <c r="B7" s="17" t="n">
        <f aca="false">+B6+1</f>
        <v>22</v>
      </c>
      <c r="C7" s="3"/>
      <c r="D7" s="24" t="n">
        <v>16.4</v>
      </c>
      <c r="E7" s="25" t="n">
        <v>39</v>
      </c>
      <c r="F7" s="25" t="n">
        <v>-2.2</v>
      </c>
      <c r="G7" s="25" t="n">
        <v>62.7</v>
      </c>
      <c r="H7" s="20" t="n">
        <v>1489</v>
      </c>
      <c r="I7" s="20" t="n">
        <v>1.9</v>
      </c>
      <c r="J7" s="26" t="n">
        <v>4803</v>
      </c>
      <c r="K7" s="26" t="n">
        <v>2811</v>
      </c>
      <c r="L7" s="26" t="n">
        <v>1105</v>
      </c>
      <c r="M7" s="26" t="n">
        <v>41</v>
      </c>
    </row>
    <row r="8" customFormat="false" ht="27.75" hidden="false" customHeight="true" outlineLevel="0" collapsed="false">
      <c r="A8" s="22"/>
      <c r="B8" s="17" t="n">
        <f aca="false">+B7+1</f>
        <v>23</v>
      </c>
      <c r="C8" s="23"/>
      <c r="D8" s="24" t="n">
        <v>15.875</v>
      </c>
      <c r="E8" s="25" t="n">
        <v>38.8</v>
      </c>
      <c r="F8" s="25" t="n">
        <v>-3.5</v>
      </c>
      <c r="G8" s="25" t="n">
        <v>61.1166666666667</v>
      </c>
      <c r="H8" s="20" t="n">
        <v>1367</v>
      </c>
      <c r="I8" s="20" t="n">
        <v>1.96666666666667</v>
      </c>
      <c r="J8" s="26" t="n">
        <v>4862</v>
      </c>
      <c r="K8" s="26" t="n">
        <v>2959</v>
      </c>
      <c r="L8" s="26" t="n">
        <v>902</v>
      </c>
      <c r="M8" s="26" t="n">
        <v>37</v>
      </c>
    </row>
    <row r="9" s="27" customFormat="true" ht="27.75" hidden="false" customHeight="true" outlineLevel="0" collapsed="false">
      <c r="A9" s="22"/>
      <c r="B9" s="17" t="n">
        <f aca="false">+B8+1</f>
        <v>24</v>
      </c>
      <c r="C9" s="23"/>
      <c r="D9" s="24" t="n">
        <v>15.575</v>
      </c>
      <c r="E9" s="25" t="n">
        <v>37.5</v>
      </c>
      <c r="F9" s="25" t="n">
        <v>-3.5</v>
      </c>
      <c r="G9" s="25" t="n">
        <v>57.8833333333334</v>
      </c>
      <c r="H9" s="20" t="n">
        <v>1223.5</v>
      </c>
      <c r="I9" s="20" t="n">
        <v>2.01666666666667</v>
      </c>
      <c r="J9" s="26" t="n">
        <v>4699</v>
      </c>
      <c r="K9" s="26" t="n">
        <v>3124</v>
      </c>
      <c r="L9" s="26" t="n">
        <v>924</v>
      </c>
      <c r="M9" s="26" t="n">
        <v>37</v>
      </c>
    </row>
    <row r="10" s="28" customFormat="true" ht="27.75" hidden="false" customHeight="true" outlineLevel="0" collapsed="false">
      <c r="A10" s="22"/>
      <c r="B10" s="17" t="n">
        <f aca="false">+B9+1</f>
        <v>25</v>
      </c>
      <c r="C10" s="23"/>
      <c r="D10" s="24" t="n">
        <v>16.2583333333333</v>
      </c>
      <c r="E10" s="25" t="n">
        <v>39.8</v>
      </c>
      <c r="F10" s="25" t="n">
        <v>-2.9</v>
      </c>
      <c r="G10" s="25" t="n">
        <v>55.0666666666667</v>
      </c>
      <c r="H10" s="20" t="n">
        <v>1339.5</v>
      </c>
      <c r="I10" s="20" t="n">
        <v>2.05833333333333</v>
      </c>
      <c r="J10" s="26" t="n">
        <v>4943</v>
      </c>
      <c r="K10" s="26" t="n">
        <v>2961</v>
      </c>
      <c r="L10" s="26" t="n">
        <v>833</v>
      </c>
      <c r="M10" s="26" t="n">
        <v>23</v>
      </c>
    </row>
    <row r="11" s="28" customFormat="true" ht="27.75" hidden="false" customHeight="true" outlineLevel="0" collapsed="false">
      <c r="A11" s="22"/>
      <c r="B11" s="17" t="n">
        <f aca="false">+B10+1</f>
        <v>26</v>
      </c>
      <c r="C11" s="23"/>
      <c r="D11" s="24" t="n">
        <v>15.7916666666667</v>
      </c>
      <c r="E11" s="25" t="n">
        <v>37.9</v>
      </c>
      <c r="F11" s="25" t="n">
        <v>-3.1</v>
      </c>
      <c r="G11" s="25" t="n">
        <v>55.6416666666667</v>
      </c>
      <c r="H11" s="20" t="n">
        <v>1840</v>
      </c>
      <c r="I11" s="20" t="n">
        <v>1.99166666666667</v>
      </c>
      <c r="J11" s="26" t="n">
        <v>4761</v>
      </c>
      <c r="K11" s="26" t="n">
        <v>2979</v>
      </c>
      <c r="L11" s="26" t="n">
        <v>970</v>
      </c>
      <c r="M11" s="26" t="n">
        <v>50</v>
      </c>
    </row>
    <row r="12" s="28" customFormat="true" ht="27.75" hidden="false" customHeight="true" outlineLevel="0" collapsed="false">
      <c r="A12" s="22"/>
      <c r="B12" s="17" t="n">
        <f aca="false">+B11+1</f>
        <v>27</v>
      </c>
      <c r="C12" s="23"/>
      <c r="D12" s="24" t="n">
        <v>16.4</v>
      </c>
      <c r="E12" s="25" t="n">
        <v>38.1</v>
      </c>
      <c r="F12" s="25" t="n">
        <v>-2.8</v>
      </c>
      <c r="G12" s="25" t="n">
        <v>58.3</v>
      </c>
      <c r="H12" s="20" t="n">
        <v>1482.5</v>
      </c>
      <c r="I12" s="20" t="n">
        <v>1.9</v>
      </c>
      <c r="J12" s="26" t="n">
        <v>4374</v>
      </c>
      <c r="K12" s="26" t="n">
        <v>3269</v>
      </c>
      <c r="L12" s="26" t="n">
        <v>1089</v>
      </c>
      <c r="M12" s="26" t="n">
        <v>28</v>
      </c>
    </row>
    <row r="13" s="28" customFormat="true" ht="27.75" hidden="false" customHeight="true" outlineLevel="0" collapsed="false">
      <c r="A13" s="22"/>
      <c r="B13" s="17" t="n">
        <f aca="false">+B12+1</f>
        <v>28</v>
      </c>
      <c r="C13" s="23"/>
      <c r="D13" s="25" t="n">
        <v>16.5</v>
      </c>
      <c r="E13" s="25" t="n">
        <v>37.3</v>
      </c>
      <c r="F13" s="25" t="n">
        <v>-2.9</v>
      </c>
      <c r="G13" s="25" t="n">
        <v>58.5</v>
      </c>
      <c r="H13" s="20" t="n">
        <v>1491</v>
      </c>
      <c r="I13" s="20" t="n">
        <v>1.9</v>
      </c>
      <c r="J13" s="26" t="n">
        <v>4137</v>
      </c>
      <c r="K13" s="26" t="n">
        <v>3702</v>
      </c>
      <c r="L13" s="26" t="n">
        <v>928</v>
      </c>
      <c r="M13" s="26" t="n">
        <v>17</v>
      </c>
    </row>
    <row r="14" s="28" customFormat="true" ht="27.75" hidden="false" customHeight="true" outlineLevel="0" collapsed="false">
      <c r="A14" s="22"/>
      <c r="B14" s="17" t="n">
        <f aca="false">+B13+1</f>
        <v>29</v>
      </c>
      <c r="C14" s="29"/>
      <c r="D14" s="24" t="n">
        <v>15.8</v>
      </c>
      <c r="E14" s="25" t="n">
        <v>37.7</v>
      </c>
      <c r="F14" s="25" t="n">
        <v>-3.8</v>
      </c>
      <c r="G14" s="25" t="n">
        <v>59.6</v>
      </c>
      <c r="H14" s="20" t="n">
        <v>1598</v>
      </c>
      <c r="I14" s="20" t="n">
        <v>2</v>
      </c>
      <c r="J14" s="26" t="n">
        <v>4875</v>
      </c>
      <c r="K14" s="26" t="n">
        <v>2961</v>
      </c>
      <c r="L14" s="26" t="n">
        <v>917</v>
      </c>
      <c r="M14" s="26" t="n">
        <v>7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5.3</v>
      </c>
      <c r="E16" s="35" t="n">
        <v>17.1</v>
      </c>
      <c r="F16" s="35" t="n">
        <v>-3.8</v>
      </c>
      <c r="G16" s="35" t="n">
        <v>41.9</v>
      </c>
      <c r="H16" s="20" t="n">
        <v>21</v>
      </c>
      <c r="I16" s="36" t="n">
        <v>1.8</v>
      </c>
      <c r="J16" s="37" t="n">
        <v>587</v>
      </c>
      <c r="K16" s="37" t="n">
        <v>133</v>
      </c>
      <c r="L16" s="37" t="n">
        <v>24</v>
      </c>
      <c r="M16" s="37" t="n">
        <v>0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6.3</v>
      </c>
      <c r="E17" s="35" t="n">
        <v>22.5</v>
      </c>
      <c r="F17" s="35" t="n">
        <v>-1.9</v>
      </c>
      <c r="G17" s="35" t="n">
        <v>35.9</v>
      </c>
      <c r="H17" s="20" t="n">
        <v>15</v>
      </c>
      <c r="I17" s="36" t="n">
        <v>2.4</v>
      </c>
      <c r="J17" s="37" t="n">
        <v>492</v>
      </c>
      <c r="K17" s="37" t="n">
        <v>154</v>
      </c>
      <c r="L17" s="37" t="n">
        <v>22</v>
      </c>
      <c r="M17" s="37" t="n">
        <v>4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8.2</v>
      </c>
      <c r="E18" s="35" t="n">
        <v>18.3</v>
      </c>
      <c r="F18" s="35" t="n">
        <v>0.1</v>
      </c>
      <c r="G18" s="35" t="n">
        <v>48.8</v>
      </c>
      <c r="H18" s="20" t="n">
        <v>73.5</v>
      </c>
      <c r="I18" s="36" t="n">
        <v>2.1</v>
      </c>
      <c r="J18" s="37" t="n">
        <v>444</v>
      </c>
      <c r="K18" s="37" t="n">
        <v>204</v>
      </c>
      <c r="L18" s="37" t="n">
        <v>96</v>
      </c>
      <c r="M18" s="26" t="n">
        <v>0</v>
      </c>
    </row>
    <row r="19" customFormat="false" ht="27.75" hidden="false" customHeight="true" outlineLevel="0" collapsed="false">
      <c r="A19" s="29"/>
      <c r="B19" s="38" t="s">
        <v>22</v>
      </c>
      <c r="C19" s="38"/>
      <c r="D19" s="34" t="n">
        <v>14.7</v>
      </c>
      <c r="E19" s="35" t="n">
        <v>26.9</v>
      </c>
      <c r="F19" s="35" t="n">
        <v>4.4</v>
      </c>
      <c r="G19" s="35" t="n">
        <v>56.1</v>
      </c>
      <c r="H19" s="20" t="n">
        <v>87</v>
      </c>
      <c r="I19" s="36" t="n">
        <v>2.3</v>
      </c>
      <c r="J19" s="37" t="n">
        <v>386</v>
      </c>
      <c r="K19" s="37" t="n">
        <v>257</v>
      </c>
      <c r="L19" s="37" t="n">
        <v>76</v>
      </c>
      <c r="M19" s="26" t="n">
        <v>1</v>
      </c>
    </row>
    <row r="20" customFormat="false" ht="27.75" hidden="false" customHeight="true" outlineLevel="0" collapsed="false">
      <c r="A20" s="29"/>
      <c r="B20" s="38" t="s">
        <v>23</v>
      </c>
      <c r="C20" s="38"/>
      <c r="D20" s="34" t="n">
        <v>20.4</v>
      </c>
      <c r="E20" s="35" t="n">
        <v>32.8</v>
      </c>
      <c r="F20" s="35" t="n">
        <v>11.1</v>
      </c>
      <c r="G20" s="35" t="n">
        <v>63.3</v>
      </c>
      <c r="H20" s="20" t="n">
        <v>77</v>
      </c>
      <c r="I20" s="36" t="n">
        <v>2</v>
      </c>
      <c r="J20" s="37" t="n">
        <v>422</v>
      </c>
      <c r="K20" s="37" t="n">
        <v>268</v>
      </c>
      <c r="L20" s="37" t="n">
        <v>54</v>
      </c>
      <c r="M20" s="26" t="n">
        <v>0</v>
      </c>
      <c r="O20" s="39"/>
    </row>
    <row r="21" customFormat="false" ht="27.75" hidden="false" customHeight="true" outlineLevel="0" collapsed="false">
      <c r="A21" s="29"/>
      <c r="B21" s="38" t="s">
        <v>24</v>
      </c>
      <c r="C21" s="38"/>
      <c r="D21" s="34" t="n">
        <v>22.4</v>
      </c>
      <c r="E21" s="35" t="n">
        <v>31.9</v>
      </c>
      <c r="F21" s="35" t="n">
        <v>15.4</v>
      </c>
      <c r="G21" s="35" t="n">
        <v>63.4</v>
      </c>
      <c r="H21" s="20" t="n">
        <v>64.5</v>
      </c>
      <c r="I21" s="36" t="n">
        <v>2.2</v>
      </c>
      <c r="J21" s="37" t="n">
        <v>312</v>
      </c>
      <c r="K21" s="37" t="n">
        <v>342</v>
      </c>
      <c r="L21" s="37" t="n">
        <v>66</v>
      </c>
      <c r="M21" s="26" t="n">
        <v>0</v>
      </c>
      <c r="O21" s="39"/>
    </row>
    <row r="22" customFormat="false" ht="27.75" hidden="false" customHeight="true" outlineLevel="0" collapsed="false">
      <c r="A22" s="29"/>
      <c r="B22" s="38" t="s">
        <v>25</v>
      </c>
      <c r="C22" s="38"/>
      <c r="D22" s="34" t="n">
        <v>28</v>
      </c>
      <c r="E22" s="35" t="n">
        <v>35.9</v>
      </c>
      <c r="F22" s="35" t="n">
        <v>21.7</v>
      </c>
      <c r="G22" s="35" t="n">
        <v>70.4</v>
      </c>
      <c r="H22" s="20" t="n">
        <v>185</v>
      </c>
      <c r="I22" s="36" t="n">
        <v>1.9</v>
      </c>
      <c r="J22" s="37" t="n">
        <v>404</v>
      </c>
      <c r="K22" s="37" t="n">
        <v>279</v>
      </c>
      <c r="L22" s="37" t="n">
        <v>61</v>
      </c>
      <c r="M22" s="26" t="n">
        <v>0</v>
      </c>
    </row>
    <row r="23" customFormat="false" ht="27.75" hidden="false" customHeight="true" outlineLevel="0" collapsed="false">
      <c r="A23" s="29"/>
      <c r="B23" s="38" t="s">
        <v>26</v>
      </c>
      <c r="C23" s="38"/>
      <c r="D23" s="34" t="n">
        <v>26.6</v>
      </c>
      <c r="E23" s="35" t="n">
        <v>37.7</v>
      </c>
      <c r="F23" s="35" t="n">
        <v>20.6</v>
      </c>
      <c r="G23" s="35" t="n">
        <v>77.6</v>
      </c>
      <c r="H23" s="20" t="n">
        <v>329.5</v>
      </c>
      <c r="I23" s="36" t="n">
        <v>1.9</v>
      </c>
      <c r="J23" s="37" t="n">
        <v>186</v>
      </c>
      <c r="K23" s="37" t="n">
        <v>458</v>
      </c>
      <c r="L23" s="37" t="n">
        <v>100</v>
      </c>
      <c r="M23" s="26" t="n">
        <v>0</v>
      </c>
    </row>
    <row r="24" customFormat="false" ht="27.75" hidden="false" customHeight="true" outlineLevel="0" collapsed="false">
      <c r="A24" s="29"/>
      <c r="B24" s="38" t="s">
        <v>27</v>
      </c>
      <c r="C24" s="38"/>
      <c r="D24" s="34" t="n">
        <v>23.1</v>
      </c>
      <c r="E24" s="35" t="n">
        <v>34.1</v>
      </c>
      <c r="F24" s="35" t="n">
        <v>16.2</v>
      </c>
      <c r="G24" s="35" t="n">
        <v>71.4</v>
      </c>
      <c r="H24" s="20" t="n">
        <v>182</v>
      </c>
      <c r="I24" s="36" t="n">
        <v>1.9</v>
      </c>
      <c r="J24" s="37" t="n">
        <v>266</v>
      </c>
      <c r="K24" s="37" t="n">
        <v>336</v>
      </c>
      <c r="L24" s="37" t="n">
        <v>118</v>
      </c>
      <c r="M24" s="26" t="n">
        <v>0</v>
      </c>
    </row>
    <row r="25" customFormat="false" ht="27.75" hidden="false" customHeight="true" outlineLevel="0" collapsed="false">
      <c r="A25" s="29"/>
      <c r="B25" s="38" t="s">
        <v>28</v>
      </c>
      <c r="C25" s="38"/>
      <c r="D25" s="34" t="n">
        <v>16.8</v>
      </c>
      <c r="E25" s="35" t="n">
        <v>30.3</v>
      </c>
      <c r="F25" s="35" t="n">
        <v>9.2</v>
      </c>
      <c r="G25" s="35" t="n">
        <v>76</v>
      </c>
      <c r="H25" s="20" t="n">
        <v>523.5</v>
      </c>
      <c r="I25" s="36" t="n">
        <v>1.9</v>
      </c>
      <c r="J25" s="37" t="n">
        <v>286</v>
      </c>
      <c r="K25" s="37" t="n">
        <v>231</v>
      </c>
      <c r="L25" s="37" t="n">
        <v>227</v>
      </c>
      <c r="M25" s="26" t="n">
        <v>0</v>
      </c>
    </row>
    <row r="26" customFormat="false" ht="27.75" hidden="false" customHeight="true" outlineLevel="0" collapsed="false">
      <c r="A26" s="29"/>
      <c r="B26" s="38" t="s">
        <v>29</v>
      </c>
      <c r="C26" s="38"/>
      <c r="D26" s="34" t="n">
        <v>11.4</v>
      </c>
      <c r="E26" s="35" t="n">
        <v>22.6</v>
      </c>
      <c r="F26" s="35" t="n">
        <v>1.5</v>
      </c>
      <c r="G26" s="35" t="n">
        <v>59.8</v>
      </c>
      <c r="H26" s="20" t="n">
        <v>27.5</v>
      </c>
      <c r="I26" s="36" t="n">
        <v>1.6</v>
      </c>
      <c r="J26" s="37" t="n">
        <v>466</v>
      </c>
      <c r="K26" s="37" t="n">
        <v>200</v>
      </c>
      <c r="L26" s="37" t="n">
        <v>53</v>
      </c>
      <c r="M26" s="26" t="n">
        <v>1</v>
      </c>
    </row>
    <row r="27" customFormat="false" ht="27.75" hidden="false" customHeight="true" outlineLevel="0" collapsed="false">
      <c r="A27" s="40"/>
      <c r="B27" s="41" t="s">
        <v>30</v>
      </c>
      <c r="C27" s="41"/>
      <c r="D27" s="42" t="n">
        <v>6.1</v>
      </c>
      <c r="E27" s="43" t="n">
        <v>15.7</v>
      </c>
      <c r="F27" s="44" t="n">
        <v>-1.2</v>
      </c>
      <c r="G27" s="43" t="n">
        <v>50.8</v>
      </c>
      <c r="H27" s="45" t="n">
        <v>12.5</v>
      </c>
      <c r="I27" s="46" t="n">
        <v>1.5</v>
      </c>
      <c r="J27" s="47" t="n">
        <v>624</v>
      </c>
      <c r="K27" s="47" t="n">
        <v>99</v>
      </c>
      <c r="L27" s="47" t="n">
        <v>20</v>
      </c>
      <c r="M27" s="48" t="n">
        <v>1</v>
      </c>
    </row>
    <row r="28" customFormat="false" ht="18" hidden="false" customHeight="true" outlineLevel="0" collapsed="false">
      <c r="A28" s="49" t="s">
        <v>31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8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  <c r="H29" s="51"/>
      <c r="I29" s="51"/>
      <c r="J29" s="3"/>
      <c r="K29" s="3"/>
      <c r="L29" s="3"/>
      <c r="M29" s="3"/>
    </row>
    <row r="30" customFormat="false" ht="18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朝霞市役所</cp:lastModifiedBy>
  <cp:lastPrinted>2014-04-28T02:28:13Z</cp:lastPrinted>
  <dcterms:modified xsi:type="dcterms:W3CDTF">2018-05-23T06:20:40Z</dcterms:modified>
  <cp:revision>0</cp:revision>
  <dc:subject/>
  <dc:title/>
</cp:coreProperties>
</file>