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教育・文化　９７</t>
  </si>
  <si>
    <t xml:space="preserve">７　小　学　校　の　概　要</t>
  </si>
  <si>
    <t xml:space="preserve">           （平成１３年５月１日現在）</t>
  </si>
  <si>
    <t xml:space="preserve">学　校　名</t>
  </si>
  <si>
    <t xml:space="preserve">学 級 数</t>
  </si>
  <si>
    <t xml:space="preserve">児        童        数</t>
  </si>
  <si>
    <t xml:space="preserve">教        員        数</t>
  </si>
  <si>
    <t xml:space="preserve">総    数</t>
  </si>
  <si>
    <t xml:space="preserve">男</t>
  </si>
  <si>
    <t xml:space="preserve">女</t>
  </si>
  <si>
    <t xml:space="preserve">朝霞第一小学校</t>
  </si>
  <si>
    <t xml:space="preserve">　　　　 二</t>
  </si>
  <si>
    <t xml:space="preserve">　　　　 三</t>
  </si>
  <si>
    <t xml:space="preserve">18(2)</t>
  </si>
  <si>
    <t xml:space="preserve">          四</t>
  </si>
  <si>
    <t xml:space="preserve">15(2)</t>
  </si>
  <si>
    <t xml:space="preserve">          五</t>
  </si>
  <si>
    <t xml:space="preserve">          六</t>
  </si>
  <si>
    <t xml:space="preserve">          七</t>
  </si>
  <si>
    <t xml:space="preserve">21(2)</t>
  </si>
  <si>
    <t xml:space="preserve">          八</t>
  </si>
  <si>
    <t xml:space="preserve">          九</t>
  </si>
  <si>
    <t xml:space="preserve">　　　　 十</t>
  </si>
  <si>
    <t xml:space="preserve">資料：学務課</t>
  </si>
  <si>
    <r>
      <rPr>
        <sz val="11"/>
        <rFont val="Noto Sans"/>
        <family val="2"/>
      </rPr>
      <t xml:space="preserve">　 注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内特殊学級数再掲</t>
    </r>
  </si>
  <si>
    <t xml:space="preserve">８　中　学　校　の　概　要</t>
  </si>
  <si>
    <t xml:space="preserve">生　　　　徒　　　　数</t>
  </si>
  <si>
    <t xml:space="preserve">朝霞第一中学校</t>
  </si>
  <si>
    <t xml:space="preserve">20(2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12"/>
    <col collapsed="false" customWidth="true" hidden="false" outlineLevel="0" max="8" min="3" style="0" width="9.8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5" customFormat="false" ht="18" hidden="false" customHeight="true" outlineLevel="0" collapsed="false">
      <c r="A5" s="3"/>
      <c r="B5" s="3"/>
      <c r="C5" s="3"/>
      <c r="D5" s="3"/>
      <c r="E5" s="3"/>
      <c r="F5" s="4" t="s">
        <v>2</v>
      </c>
      <c r="G5" s="4"/>
      <c r="H5" s="4"/>
    </row>
    <row r="6" customFormat="false" ht="22.5" hidden="false" customHeight="true" outlineLevel="0" collapsed="false">
      <c r="A6" s="5" t="s">
        <v>3</v>
      </c>
      <c r="B6" s="6" t="s">
        <v>4</v>
      </c>
      <c r="C6" s="6" t="s">
        <v>5</v>
      </c>
      <c r="D6" s="6"/>
      <c r="E6" s="6"/>
      <c r="F6" s="7" t="s">
        <v>6</v>
      </c>
      <c r="G6" s="7"/>
      <c r="H6" s="7"/>
    </row>
    <row r="7" customFormat="false" ht="22.5" hidden="false" customHeight="true" outlineLevel="0" collapsed="false">
      <c r="A7" s="5"/>
      <c r="B7" s="6"/>
      <c r="C7" s="8" t="s">
        <v>7</v>
      </c>
      <c r="D7" s="8" t="s">
        <v>8</v>
      </c>
      <c r="E7" s="8" t="s">
        <v>9</v>
      </c>
      <c r="F7" s="8" t="s">
        <v>7</v>
      </c>
      <c r="G7" s="8" t="s">
        <v>8</v>
      </c>
      <c r="H7" s="9" t="s">
        <v>9</v>
      </c>
    </row>
    <row r="8" customFormat="false" ht="9" hidden="false" customHeight="true" outlineLevel="0" collapsed="false">
      <c r="A8" s="10"/>
      <c r="B8" s="3"/>
      <c r="C8" s="3"/>
      <c r="D8" s="3"/>
      <c r="E8" s="3"/>
      <c r="F8" s="3"/>
      <c r="G8" s="3"/>
      <c r="H8" s="3"/>
    </row>
    <row r="9" customFormat="false" ht="26.25" hidden="false" customHeight="true" outlineLevel="0" collapsed="false">
      <c r="A9" s="11" t="s">
        <v>10</v>
      </c>
      <c r="B9" s="12" t="n">
        <v>25</v>
      </c>
      <c r="C9" s="12" t="n">
        <f aca="false">SUM(D9+E9)</f>
        <v>873</v>
      </c>
      <c r="D9" s="12" t="n">
        <v>435</v>
      </c>
      <c r="E9" s="12" t="n">
        <v>438</v>
      </c>
      <c r="F9" s="12" t="n">
        <f aca="false">SUM(G9+H9)</f>
        <v>33</v>
      </c>
      <c r="G9" s="12" t="n">
        <v>14</v>
      </c>
      <c r="H9" s="12" t="n">
        <v>19</v>
      </c>
    </row>
    <row r="10" customFormat="false" ht="26.25" hidden="false" customHeight="true" outlineLevel="0" collapsed="false">
      <c r="A10" s="11" t="s">
        <v>11</v>
      </c>
      <c r="B10" s="12" t="n">
        <v>20</v>
      </c>
      <c r="C10" s="12" t="n">
        <f aca="false">SUM(D10+E10)</f>
        <v>660</v>
      </c>
      <c r="D10" s="12" t="n">
        <v>338</v>
      </c>
      <c r="E10" s="12" t="n">
        <v>322</v>
      </c>
      <c r="F10" s="12" t="n">
        <f aca="false">SUM(G10+H10)</f>
        <v>26</v>
      </c>
      <c r="G10" s="12" t="n">
        <v>10</v>
      </c>
      <c r="H10" s="12" t="n">
        <v>16</v>
      </c>
    </row>
    <row r="11" customFormat="false" ht="26.25" hidden="false" customHeight="true" outlineLevel="0" collapsed="false">
      <c r="A11" s="11" t="s">
        <v>12</v>
      </c>
      <c r="B11" s="13" t="s">
        <v>13</v>
      </c>
      <c r="C11" s="12" t="n">
        <f aca="false">SUM(D11+E11)</f>
        <v>528</v>
      </c>
      <c r="D11" s="12" t="n">
        <v>263</v>
      </c>
      <c r="E11" s="12" t="n">
        <v>265</v>
      </c>
      <c r="F11" s="12" t="n">
        <f aca="false">SUM(G11+H11)</f>
        <v>25</v>
      </c>
      <c r="G11" s="12" t="n">
        <v>8</v>
      </c>
      <c r="H11" s="12" t="n">
        <v>17</v>
      </c>
    </row>
    <row r="12" customFormat="false" ht="26.25" hidden="false" customHeight="true" outlineLevel="0" collapsed="false">
      <c r="A12" s="11" t="s">
        <v>14</v>
      </c>
      <c r="B12" s="13" t="s">
        <v>15</v>
      </c>
      <c r="C12" s="12" t="n">
        <f aca="false">SUM(D12+E12)</f>
        <v>468</v>
      </c>
      <c r="D12" s="12" t="n">
        <v>247</v>
      </c>
      <c r="E12" s="12" t="n">
        <v>221</v>
      </c>
      <c r="F12" s="12" t="n">
        <f aca="false">SUM(G12+H12)</f>
        <v>21</v>
      </c>
      <c r="G12" s="12" t="n">
        <v>8</v>
      </c>
      <c r="H12" s="12" t="n">
        <v>13</v>
      </c>
    </row>
    <row r="13" customFormat="false" ht="26.25" hidden="false" customHeight="true" outlineLevel="0" collapsed="false">
      <c r="A13" s="11" t="s">
        <v>16</v>
      </c>
      <c r="B13" s="12" t="n">
        <v>26</v>
      </c>
      <c r="C13" s="12" t="n">
        <f aca="false">SUM(D13+E13)</f>
        <v>897</v>
      </c>
      <c r="D13" s="12" t="n">
        <v>466</v>
      </c>
      <c r="E13" s="12" t="n">
        <v>431</v>
      </c>
      <c r="F13" s="12" t="n">
        <f aca="false">SUM(G13+H13)</f>
        <v>35</v>
      </c>
      <c r="G13" s="12" t="n">
        <v>11</v>
      </c>
      <c r="H13" s="12" t="n">
        <v>24</v>
      </c>
    </row>
    <row r="14" customFormat="false" ht="26.25" hidden="false" customHeight="true" outlineLevel="0" collapsed="false">
      <c r="A14" s="11" t="s">
        <v>17</v>
      </c>
      <c r="B14" s="12" t="n">
        <v>25</v>
      </c>
      <c r="C14" s="12" t="n">
        <f aca="false">SUM(D14+E14)</f>
        <v>884</v>
      </c>
      <c r="D14" s="12" t="n">
        <v>477</v>
      </c>
      <c r="E14" s="12" t="n">
        <v>407</v>
      </c>
      <c r="F14" s="12" t="n">
        <f aca="false">SUM(G14+H14)</f>
        <v>33</v>
      </c>
      <c r="G14" s="12" t="n">
        <v>9</v>
      </c>
      <c r="H14" s="12" t="n">
        <v>24</v>
      </c>
    </row>
    <row r="15" customFormat="false" ht="26.25" hidden="false" customHeight="true" outlineLevel="0" collapsed="false">
      <c r="A15" s="11" t="s">
        <v>18</v>
      </c>
      <c r="B15" s="13" t="s">
        <v>19</v>
      </c>
      <c r="C15" s="12" t="n">
        <f aca="false">SUM(D15+E15)</f>
        <v>622</v>
      </c>
      <c r="D15" s="12" t="n">
        <v>305</v>
      </c>
      <c r="E15" s="12" t="n">
        <v>317</v>
      </c>
      <c r="F15" s="12" t="n">
        <f aca="false">SUM(G15+H15)</f>
        <v>28</v>
      </c>
      <c r="G15" s="12" t="n">
        <v>14</v>
      </c>
      <c r="H15" s="12" t="n">
        <v>14</v>
      </c>
    </row>
    <row r="16" customFormat="false" ht="26.25" hidden="false" customHeight="true" outlineLevel="0" collapsed="false">
      <c r="A16" s="11" t="s">
        <v>20</v>
      </c>
      <c r="B16" s="12" t="n">
        <v>21</v>
      </c>
      <c r="C16" s="12" t="n">
        <f aca="false">SUM(D16+E16)</f>
        <v>736</v>
      </c>
      <c r="D16" s="12" t="n">
        <v>366</v>
      </c>
      <c r="E16" s="12" t="n">
        <v>370</v>
      </c>
      <c r="F16" s="12" t="n">
        <f aca="false">SUM(G16+H16)</f>
        <v>27</v>
      </c>
      <c r="G16" s="12" t="n">
        <v>9</v>
      </c>
      <c r="H16" s="12" t="n">
        <v>18</v>
      </c>
    </row>
    <row r="17" customFormat="false" ht="26.25" hidden="false" customHeight="true" outlineLevel="0" collapsed="false">
      <c r="A17" s="11" t="s">
        <v>21</v>
      </c>
      <c r="B17" s="14" t="n">
        <v>12</v>
      </c>
      <c r="C17" s="12" t="n">
        <f aca="false">SUM(D17+E17)</f>
        <v>292</v>
      </c>
      <c r="D17" s="14" t="n">
        <v>138</v>
      </c>
      <c r="E17" s="14" t="n">
        <v>154</v>
      </c>
      <c r="F17" s="12" t="n">
        <f aca="false">SUM(G17+H17)</f>
        <v>19</v>
      </c>
      <c r="G17" s="14" t="n">
        <v>9</v>
      </c>
      <c r="H17" s="14" t="n">
        <v>10</v>
      </c>
    </row>
    <row r="18" customFormat="false" ht="26.25" hidden="false" customHeight="true" outlineLevel="0" collapsed="false">
      <c r="A18" s="11" t="s">
        <v>22</v>
      </c>
      <c r="B18" s="14" t="n">
        <v>20</v>
      </c>
      <c r="C18" s="12" t="n">
        <f aca="false">SUM(D18+E18)</f>
        <v>682</v>
      </c>
      <c r="D18" s="14" t="n">
        <v>334</v>
      </c>
      <c r="E18" s="14" t="n">
        <v>348</v>
      </c>
      <c r="F18" s="12" t="n">
        <f aca="false">SUM(G18+H18)</f>
        <v>26</v>
      </c>
      <c r="G18" s="14" t="n">
        <v>9</v>
      </c>
      <c r="H18" s="14" t="n">
        <v>17</v>
      </c>
    </row>
    <row r="19" customFormat="false" ht="9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</row>
    <row r="20" customFormat="false" ht="16.5" hidden="false" customHeight="true" outlineLevel="0" collapsed="false">
      <c r="A20" s="17" t="s">
        <v>23</v>
      </c>
      <c r="B20" s="17"/>
      <c r="C20" s="17"/>
      <c r="D20" s="17"/>
      <c r="E20" s="17"/>
      <c r="F20" s="17"/>
      <c r="G20" s="17"/>
      <c r="H20" s="17"/>
    </row>
    <row r="21" customFormat="false" ht="16.5" hidden="false" customHeight="true" outlineLevel="0" collapsed="false">
      <c r="A21" s="17" t="s">
        <v>24</v>
      </c>
      <c r="B21" s="17"/>
      <c r="C21" s="17"/>
      <c r="D21" s="17"/>
      <c r="E21" s="17"/>
      <c r="F21" s="17"/>
      <c r="G21" s="17"/>
      <c r="H21" s="17"/>
    </row>
    <row r="25" customFormat="false" ht="21" hidden="false" customHeight="true" outlineLevel="0" collapsed="false">
      <c r="A25" s="2" t="s">
        <v>25</v>
      </c>
      <c r="B25" s="2"/>
      <c r="C25" s="2"/>
      <c r="D25" s="2"/>
      <c r="E25" s="2"/>
      <c r="F25" s="2"/>
      <c r="G25" s="2"/>
      <c r="H25" s="2"/>
    </row>
    <row r="27" customFormat="false" ht="18" hidden="false" customHeight="true" outlineLevel="0" collapsed="false">
      <c r="A27" s="17"/>
      <c r="B27" s="17"/>
      <c r="C27" s="17"/>
      <c r="D27" s="17"/>
      <c r="E27" s="17"/>
      <c r="F27" s="4" t="s">
        <v>2</v>
      </c>
      <c r="G27" s="4"/>
      <c r="H27" s="4"/>
    </row>
    <row r="28" customFormat="false" ht="22.5" hidden="false" customHeight="true" outlineLevel="0" collapsed="false">
      <c r="A28" s="5" t="s">
        <v>3</v>
      </c>
      <c r="B28" s="6" t="s">
        <v>4</v>
      </c>
      <c r="C28" s="6" t="s">
        <v>26</v>
      </c>
      <c r="D28" s="6"/>
      <c r="E28" s="6"/>
      <c r="F28" s="7" t="s">
        <v>6</v>
      </c>
      <c r="G28" s="7"/>
      <c r="H28" s="7"/>
    </row>
    <row r="29" customFormat="false" ht="22.5" hidden="false" customHeight="true" outlineLevel="0" collapsed="false">
      <c r="A29" s="5"/>
      <c r="B29" s="6"/>
      <c r="C29" s="8" t="s">
        <v>7</v>
      </c>
      <c r="D29" s="8" t="s">
        <v>8</v>
      </c>
      <c r="E29" s="8" t="s">
        <v>9</v>
      </c>
      <c r="F29" s="8" t="s">
        <v>7</v>
      </c>
      <c r="G29" s="8" t="s">
        <v>8</v>
      </c>
      <c r="H29" s="9" t="s">
        <v>9</v>
      </c>
    </row>
    <row r="30" customFormat="false" ht="9" hidden="false" customHeight="true" outlineLevel="0" collapsed="false">
      <c r="A30" s="10"/>
      <c r="B30" s="17"/>
      <c r="C30" s="17"/>
      <c r="D30" s="17"/>
      <c r="E30" s="17"/>
      <c r="F30" s="17"/>
      <c r="G30" s="17"/>
      <c r="H30" s="17"/>
    </row>
    <row r="31" customFormat="false" ht="33" hidden="false" customHeight="true" outlineLevel="0" collapsed="false">
      <c r="A31" s="11" t="s">
        <v>27</v>
      </c>
      <c r="B31" s="13" t="s">
        <v>28</v>
      </c>
      <c r="C31" s="12" t="n">
        <f aca="false">SUM(D31+E31)</f>
        <v>648</v>
      </c>
      <c r="D31" s="12" t="n">
        <v>352</v>
      </c>
      <c r="E31" s="12" t="n">
        <v>296</v>
      </c>
      <c r="F31" s="12" t="n">
        <f aca="false">SUM(G31+H31)</f>
        <v>36</v>
      </c>
      <c r="G31" s="12" t="n">
        <v>23</v>
      </c>
      <c r="H31" s="12" t="n">
        <v>13</v>
      </c>
    </row>
    <row r="32" customFormat="false" ht="33" hidden="false" customHeight="true" outlineLevel="0" collapsed="false">
      <c r="A32" s="11" t="s">
        <v>11</v>
      </c>
      <c r="B32" s="12" t="n">
        <v>17</v>
      </c>
      <c r="C32" s="12" t="n">
        <f aca="false">SUM(D32+E32)</f>
        <v>617</v>
      </c>
      <c r="D32" s="12" t="n">
        <v>346</v>
      </c>
      <c r="E32" s="12" t="n">
        <v>271</v>
      </c>
      <c r="F32" s="12" t="n">
        <f aca="false">SUM(G32+H32)</f>
        <v>30</v>
      </c>
      <c r="G32" s="12" t="n">
        <v>17</v>
      </c>
      <c r="H32" s="12" t="n">
        <v>13</v>
      </c>
    </row>
    <row r="33" customFormat="false" ht="33" hidden="false" customHeight="true" outlineLevel="0" collapsed="false">
      <c r="A33" s="11" t="s">
        <v>12</v>
      </c>
      <c r="B33" s="12" t="n">
        <v>18</v>
      </c>
      <c r="C33" s="12" t="n">
        <f aca="false">SUM(D33+E33)</f>
        <v>654</v>
      </c>
      <c r="D33" s="12" t="n">
        <v>324</v>
      </c>
      <c r="E33" s="12" t="n">
        <v>330</v>
      </c>
      <c r="F33" s="12" t="n">
        <f aca="false">SUM(G33+H33)</f>
        <v>33</v>
      </c>
      <c r="G33" s="12" t="n">
        <v>19</v>
      </c>
      <c r="H33" s="12" t="n">
        <v>14</v>
      </c>
    </row>
    <row r="34" customFormat="false" ht="33" hidden="false" customHeight="true" outlineLevel="0" collapsed="false">
      <c r="A34" s="11" t="s">
        <v>14</v>
      </c>
      <c r="B34" s="12" t="n">
        <v>13</v>
      </c>
      <c r="C34" s="12" t="n">
        <f aca="false">SUM(D34+E34)</f>
        <v>455</v>
      </c>
      <c r="D34" s="12" t="n">
        <v>229</v>
      </c>
      <c r="E34" s="12" t="n">
        <v>226</v>
      </c>
      <c r="F34" s="12" t="n">
        <f aca="false">SUM(G34+H34)</f>
        <v>24</v>
      </c>
      <c r="G34" s="12" t="n">
        <v>16</v>
      </c>
      <c r="H34" s="12" t="n">
        <v>8</v>
      </c>
    </row>
    <row r="35" customFormat="false" ht="33" hidden="false" customHeight="true" outlineLevel="0" collapsed="false">
      <c r="A35" s="11" t="s">
        <v>16</v>
      </c>
      <c r="B35" s="12" t="n">
        <v>7</v>
      </c>
      <c r="C35" s="12" t="n">
        <f aca="false">SUM(D35+E35)</f>
        <v>228</v>
      </c>
      <c r="D35" s="12" t="n">
        <v>117</v>
      </c>
      <c r="E35" s="12" t="n">
        <v>111</v>
      </c>
      <c r="F35" s="12" t="n">
        <f aca="false">SUM(G35+H35)</f>
        <v>17</v>
      </c>
      <c r="G35" s="12" t="n">
        <v>10</v>
      </c>
      <c r="H35" s="12" t="n">
        <v>7</v>
      </c>
    </row>
    <row r="36" customFormat="false" ht="9" hidden="false" customHeight="true" outlineLevel="0" collapsed="false">
      <c r="A36" s="15"/>
      <c r="B36" s="16"/>
      <c r="C36" s="16"/>
      <c r="D36" s="16"/>
      <c r="E36" s="16"/>
      <c r="F36" s="16"/>
      <c r="G36" s="16"/>
      <c r="H36" s="16"/>
    </row>
    <row r="37" customFormat="false" ht="16.5" hidden="false" customHeight="true" outlineLevel="0" collapsed="false">
      <c r="A37" s="17" t="s">
        <v>23</v>
      </c>
      <c r="B37" s="17"/>
      <c r="C37" s="17"/>
      <c r="D37" s="17"/>
      <c r="E37" s="17"/>
      <c r="F37" s="17"/>
      <c r="G37" s="17"/>
      <c r="H37" s="17"/>
    </row>
    <row r="38" customFormat="false" ht="16.5" hidden="false" customHeight="true" outlineLevel="0" collapsed="false">
      <c r="A38" s="17" t="s">
        <v>24</v>
      </c>
      <c r="B38" s="17"/>
      <c r="C38" s="17"/>
      <c r="D38" s="17"/>
      <c r="E38" s="17"/>
      <c r="F38" s="17"/>
      <c r="G38" s="17"/>
      <c r="H38" s="17"/>
    </row>
  </sheetData>
  <mergeCells count="13">
    <mergeCell ref="A1:H1"/>
    <mergeCell ref="A3:H3"/>
    <mergeCell ref="F5:H5"/>
    <mergeCell ref="A6:A7"/>
    <mergeCell ref="B6:B7"/>
    <mergeCell ref="C6:E6"/>
    <mergeCell ref="F6:H6"/>
    <mergeCell ref="A25:H25"/>
    <mergeCell ref="F27:H27"/>
    <mergeCell ref="A28:A29"/>
    <mergeCell ref="B28:B29"/>
    <mergeCell ref="C28:E28"/>
    <mergeCell ref="F28:H28"/>
  </mergeCells>
  <printOptions headings="false" gridLines="false" gridLinesSet="true" horizontalCentered="false" verticalCentered="false"/>
  <pageMargins left="0.590277777777778" right="0.7875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役所</cp:lastModifiedBy>
  <cp:lastPrinted>2002-01-16T05:19:51Z</cp:lastPrinted>
  <dcterms:modified xsi:type="dcterms:W3CDTF">2018-05-09T05:21:51Z</dcterms:modified>
  <cp:revision>0</cp:revision>
  <dc:subject/>
  <dc:title/>
</cp:coreProperties>
</file>