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２８　国勢調査</t>
  </si>
  <si>
    <t xml:space="preserve">１２　市 別 国 勢 調 査 世 帯 数 ・人 口 及 び 人 口 密 度</t>
  </si>
  <si>
    <t xml:space="preserve">　　　　（平成１２年１０月１日現在）</t>
  </si>
  <si>
    <t xml:space="preserve">市         名</t>
  </si>
  <si>
    <t xml:space="preserve">世  帯  数</t>
  </si>
  <si>
    <t xml:space="preserve">人                          口</t>
  </si>
  <si>
    <r>
      <rPr>
        <sz val="11"/>
        <rFont val="Noto Sans"/>
        <family val="2"/>
      </rPr>
      <t xml:space="preserve">人口密度　　　　　（人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ｋ㎡）</t>
    </r>
  </si>
  <si>
    <t xml:space="preserve">総     数</t>
  </si>
  <si>
    <t xml:space="preserve">男</t>
  </si>
  <si>
    <t xml:space="preserve">女</t>
  </si>
  <si>
    <t xml:space="preserve">県　　 計</t>
  </si>
  <si>
    <t xml:space="preserve">市計</t>
  </si>
  <si>
    <t xml:space="preserve">川越市</t>
  </si>
  <si>
    <t xml:space="preserve">熊谷市</t>
  </si>
  <si>
    <t xml:space="preserve">川口市</t>
  </si>
  <si>
    <t xml:space="preserve">浦和市</t>
  </si>
  <si>
    <t xml:space="preserve">大宮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与野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資料：国勢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#,##0_);[RED]\(#,##0\)"/>
    <numFmt numFmtId="167" formatCode="_ * #,##0_ ;_ * \-#,##0_ ;_ * \-_ ;_ @_ "/>
    <numFmt numFmtId="168" formatCode="_ * #,##0.0_ ;_ * \-#,##0.0_ ;_ * \-?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.87"/>
    <col collapsed="false" customWidth="true" hidden="false" outlineLevel="0" max="6" min="3" style="0" width="14.74"/>
    <col collapsed="false" customWidth="true" hidden="false" outlineLevel="0" max="7" min="7" style="1" width="13.75"/>
    <col collapsed="false" customWidth="true" hidden="false" outlineLevel="0" max="8" min="8" style="0" width="9.12"/>
    <col collapsed="false" customWidth="true" hidden="false" outlineLevel="0" max="9" min="9" style="0" width="10.99"/>
  </cols>
  <sheetData>
    <row r="1" customFormat="false" ht="18" hidden="false" customHeight="true" outlineLevel="0" collapsed="false">
      <c r="A1" s="2" t="s">
        <v>0</v>
      </c>
      <c r="B1" s="3"/>
    </row>
    <row r="2" customFormat="false" ht="13.5" hidden="false" customHeight="true" outlineLevel="0" collapsed="false">
      <c r="A2" s="3"/>
      <c r="B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</row>
    <row r="4" customFormat="false" ht="13.5" hidden="false" customHeight="true" outlineLevel="0" collapsed="false">
      <c r="A4" s="6"/>
      <c r="B4" s="6"/>
      <c r="C4" s="5"/>
      <c r="D4" s="5"/>
      <c r="E4" s="5"/>
      <c r="F4" s="5"/>
      <c r="G4" s="7"/>
      <c r="H4" s="5"/>
      <c r="I4" s="5"/>
      <c r="J4" s="5"/>
    </row>
    <row r="5" customFormat="false" ht="18" hidden="false" customHeight="true" outlineLevel="0" collapsed="false">
      <c r="A5" s="8"/>
      <c r="B5" s="8"/>
      <c r="C5" s="8"/>
      <c r="D5" s="8"/>
      <c r="E5" s="8"/>
      <c r="F5" s="9" t="s">
        <v>2</v>
      </c>
      <c r="G5" s="9"/>
    </row>
    <row r="6" customFormat="false" ht="15" hidden="false" customHeight="true" outlineLevel="0" collapsed="false">
      <c r="A6" s="10" t="s">
        <v>3</v>
      </c>
      <c r="B6" s="11"/>
      <c r="C6" s="12" t="s">
        <v>4</v>
      </c>
      <c r="D6" s="13" t="s">
        <v>5</v>
      </c>
      <c r="E6" s="13"/>
      <c r="F6" s="13"/>
      <c r="G6" s="14" t="s">
        <v>6</v>
      </c>
      <c r="H6" s="15"/>
      <c r="I6" s="15"/>
    </row>
    <row r="7" customFormat="false" ht="15" hidden="false" customHeight="true" outlineLevel="0" collapsed="false">
      <c r="A7" s="10"/>
      <c r="B7" s="16"/>
      <c r="C7" s="12"/>
      <c r="D7" s="17" t="s">
        <v>7</v>
      </c>
      <c r="E7" s="18" t="s">
        <v>8</v>
      </c>
      <c r="F7" s="17" t="s">
        <v>9</v>
      </c>
      <c r="G7" s="14"/>
      <c r="H7" s="15"/>
      <c r="I7" s="15"/>
    </row>
    <row r="8" customFormat="false" ht="9" hidden="false" customHeight="true" outlineLevel="0" collapsed="false">
      <c r="A8" s="19"/>
      <c r="B8" s="20"/>
      <c r="C8" s="21"/>
      <c r="D8" s="21"/>
      <c r="E8" s="22"/>
      <c r="F8" s="21"/>
      <c r="G8" s="23"/>
      <c r="H8" s="15"/>
      <c r="I8" s="15"/>
    </row>
    <row r="9" customFormat="false" ht="12.75" hidden="false" customHeight="true" outlineLevel="0" collapsed="false">
      <c r="A9" s="24" t="s">
        <v>10</v>
      </c>
      <c r="B9" s="25"/>
      <c r="C9" s="26" t="n">
        <v>2482374</v>
      </c>
      <c r="D9" s="26" t="n">
        <v>6938006</v>
      </c>
      <c r="E9" s="26" t="n">
        <v>3500224</v>
      </c>
      <c r="F9" s="26" t="n">
        <v>3437782</v>
      </c>
      <c r="G9" s="27" t="n">
        <v>1827.1</v>
      </c>
      <c r="H9" s="28"/>
      <c r="I9" s="29"/>
    </row>
    <row r="10" customFormat="false" ht="15" hidden="false" customHeight="true" outlineLevel="0" collapsed="false">
      <c r="A10" s="24" t="s">
        <v>11</v>
      </c>
      <c r="B10" s="25"/>
      <c r="C10" s="26" t="n">
        <f aca="false">SUM(C12:C62)</f>
        <v>2183402</v>
      </c>
      <c r="D10" s="26" t="n">
        <f aca="false">SUM(D12:D62)</f>
        <v>5981062</v>
      </c>
      <c r="E10" s="26" t="n">
        <f aca="false">SUM(E12:E62)</f>
        <v>3022125</v>
      </c>
      <c r="F10" s="26" t="n">
        <f aca="false">SUM(F12:F62)</f>
        <v>2958937</v>
      </c>
      <c r="G10" s="27" t="n">
        <v>3157</v>
      </c>
    </row>
    <row r="11" customFormat="false" ht="9" hidden="false" customHeight="true" outlineLevel="0" collapsed="false">
      <c r="A11" s="30"/>
      <c r="B11" s="31"/>
      <c r="C11" s="32"/>
      <c r="D11" s="32"/>
      <c r="E11" s="32"/>
      <c r="F11" s="32"/>
      <c r="G11" s="33"/>
    </row>
    <row r="12" customFormat="false" ht="12.75" hidden="false" customHeight="true" outlineLevel="0" collapsed="false">
      <c r="A12" s="34" t="s">
        <v>12</v>
      </c>
      <c r="B12" s="31"/>
      <c r="C12" s="32" t="n">
        <v>117986</v>
      </c>
      <c r="D12" s="32" t="n">
        <v>330766</v>
      </c>
      <c r="E12" s="32" t="n">
        <v>167514</v>
      </c>
      <c r="F12" s="32" t="n">
        <v>163252</v>
      </c>
      <c r="G12" s="33" t="n">
        <v>3030.1</v>
      </c>
    </row>
    <row r="13" customFormat="false" ht="12.75" hidden="false" customHeight="true" outlineLevel="0" collapsed="false">
      <c r="A13" s="34" t="s">
        <v>13</v>
      </c>
      <c r="B13" s="31"/>
      <c r="C13" s="32" t="n">
        <v>55030</v>
      </c>
      <c r="D13" s="32" t="n">
        <v>156216</v>
      </c>
      <c r="E13" s="32" t="n">
        <v>78491</v>
      </c>
      <c r="F13" s="32" t="n">
        <v>77725</v>
      </c>
      <c r="G13" s="33" t="n">
        <v>1834</v>
      </c>
    </row>
    <row r="14" customFormat="false" ht="12.75" hidden="false" customHeight="true" outlineLevel="0" collapsed="false">
      <c r="A14" s="34" t="s">
        <v>14</v>
      </c>
      <c r="B14" s="31"/>
      <c r="C14" s="32" t="n">
        <v>179023</v>
      </c>
      <c r="D14" s="32" t="n">
        <v>460027</v>
      </c>
      <c r="E14" s="32" t="n">
        <v>235011</v>
      </c>
      <c r="F14" s="32" t="n">
        <v>225016</v>
      </c>
      <c r="G14" s="33" t="n">
        <v>8251.6</v>
      </c>
    </row>
    <row r="15" customFormat="false" ht="12.75" hidden="false" customHeight="true" outlineLevel="0" collapsed="false">
      <c r="A15" s="34" t="s">
        <v>15</v>
      </c>
      <c r="B15" s="31"/>
      <c r="C15" s="32" t="n">
        <v>186336</v>
      </c>
      <c r="D15" s="32" t="n">
        <v>484845</v>
      </c>
      <c r="E15" s="32" t="n">
        <v>245247</v>
      </c>
      <c r="F15" s="32" t="n">
        <v>239598</v>
      </c>
      <c r="G15" s="33" t="n">
        <v>6860.7</v>
      </c>
    </row>
    <row r="16" customFormat="false" ht="12.75" hidden="false" customHeight="true" outlineLevel="0" collapsed="false">
      <c r="A16" s="34" t="s">
        <v>16</v>
      </c>
      <c r="B16" s="31"/>
      <c r="C16" s="32" t="n">
        <v>168803</v>
      </c>
      <c r="D16" s="32" t="n">
        <v>456271</v>
      </c>
      <c r="E16" s="32" t="n">
        <v>229351</v>
      </c>
      <c r="F16" s="32" t="n">
        <v>226920</v>
      </c>
      <c r="G16" s="33" t="n">
        <v>5105.4</v>
      </c>
    </row>
    <row r="17" customFormat="false" ht="8.25" hidden="false" customHeight="true" outlineLevel="0" collapsed="false">
      <c r="A17" s="34"/>
      <c r="B17" s="31"/>
      <c r="C17" s="32"/>
      <c r="D17" s="32"/>
      <c r="E17" s="32"/>
      <c r="F17" s="32"/>
      <c r="G17" s="33"/>
    </row>
    <row r="18" customFormat="false" ht="12.75" hidden="false" customHeight="true" outlineLevel="0" collapsed="false">
      <c r="A18" s="34" t="s">
        <v>17</v>
      </c>
      <c r="B18" s="31"/>
      <c r="C18" s="32" t="n">
        <v>27779</v>
      </c>
      <c r="D18" s="32" t="n">
        <v>86308</v>
      </c>
      <c r="E18" s="32" t="n">
        <v>42685</v>
      </c>
      <c r="F18" s="32" t="n">
        <v>43623</v>
      </c>
      <c r="G18" s="33" t="n">
        <v>1402.2</v>
      </c>
    </row>
    <row r="19" customFormat="false" ht="12.75" hidden="false" customHeight="true" outlineLevel="0" collapsed="false">
      <c r="A19" s="34" t="s">
        <v>18</v>
      </c>
      <c r="B19" s="31"/>
      <c r="C19" s="32" t="n">
        <v>20139</v>
      </c>
      <c r="D19" s="32" t="n">
        <v>59790</v>
      </c>
      <c r="E19" s="32" t="n">
        <v>29317</v>
      </c>
      <c r="F19" s="32" t="n">
        <v>30473</v>
      </c>
      <c r="G19" s="33" t="n">
        <v>447.4</v>
      </c>
    </row>
    <row r="20" customFormat="false" ht="12.75" hidden="false" customHeight="true" outlineLevel="0" collapsed="false">
      <c r="A20" s="34" t="s">
        <v>19</v>
      </c>
      <c r="B20" s="31"/>
      <c r="C20" s="32" t="n">
        <v>124571</v>
      </c>
      <c r="D20" s="32" t="n">
        <v>330100</v>
      </c>
      <c r="E20" s="32" t="n">
        <v>165749</v>
      </c>
      <c r="F20" s="32" t="n">
        <v>164351</v>
      </c>
      <c r="G20" s="33" t="n">
        <v>4585.4</v>
      </c>
    </row>
    <row r="21" customFormat="false" ht="12.75" hidden="false" customHeight="true" outlineLevel="0" collapsed="false">
      <c r="A21" s="34" t="s">
        <v>20</v>
      </c>
      <c r="B21" s="31"/>
      <c r="C21" s="32" t="n">
        <v>27757</v>
      </c>
      <c r="D21" s="32" t="n">
        <v>83210</v>
      </c>
      <c r="E21" s="32" t="n">
        <v>41509</v>
      </c>
      <c r="F21" s="32" t="n">
        <v>41701</v>
      </c>
      <c r="G21" s="33" t="n">
        <v>618.2</v>
      </c>
    </row>
    <row r="22" customFormat="false" ht="12.75" hidden="false" customHeight="true" outlineLevel="0" collapsed="false">
      <c r="A22" s="34" t="s">
        <v>21</v>
      </c>
      <c r="B22" s="31"/>
      <c r="C22" s="32" t="n">
        <v>21782</v>
      </c>
      <c r="D22" s="32" t="n">
        <v>68445</v>
      </c>
      <c r="E22" s="32" t="n">
        <v>34009</v>
      </c>
      <c r="F22" s="32" t="n">
        <v>34436</v>
      </c>
      <c r="G22" s="33" t="n">
        <v>1152.3</v>
      </c>
    </row>
    <row r="23" customFormat="false" ht="8.25" hidden="false" customHeight="true" outlineLevel="0" collapsed="false">
      <c r="A23" s="34"/>
      <c r="B23" s="31"/>
      <c r="C23" s="32"/>
      <c r="D23" s="32"/>
      <c r="E23" s="32"/>
      <c r="F23" s="32"/>
      <c r="G23" s="33"/>
    </row>
    <row r="24" customFormat="false" ht="12.75" hidden="false" customHeight="true" outlineLevel="0" collapsed="false">
      <c r="A24" s="34" t="s">
        <v>22</v>
      </c>
      <c r="B24" s="31"/>
      <c r="C24" s="32" t="n">
        <v>21377</v>
      </c>
      <c r="D24" s="32" t="n">
        <v>61461</v>
      </c>
      <c r="E24" s="32" t="n">
        <v>30456</v>
      </c>
      <c r="F24" s="32" t="n">
        <v>31005</v>
      </c>
      <c r="G24" s="33" t="n">
        <v>1673.8</v>
      </c>
    </row>
    <row r="25" customFormat="false" ht="12.75" hidden="false" customHeight="true" outlineLevel="0" collapsed="false">
      <c r="A25" s="34" t="s">
        <v>23</v>
      </c>
      <c r="B25" s="31"/>
      <c r="C25" s="32" t="n">
        <v>32743</v>
      </c>
      <c r="D25" s="32" t="n">
        <v>92929</v>
      </c>
      <c r="E25" s="32" t="n">
        <v>47392</v>
      </c>
      <c r="F25" s="32" t="n">
        <v>45537</v>
      </c>
      <c r="G25" s="33" t="n">
        <v>1422.5</v>
      </c>
    </row>
    <row r="26" customFormat="false" ht="12.75" hidden="false" customHeight="true" outlineLevel="0" collapsed="false">
      <c r="A26" s="34" t="s">
        <v>24</v>
      </c>
      <c r="B26" s="31"/>
      <c r="C26" s="32" t="n">
        <v>36734</v>
      </c>
      <c r="D26" s="32" t="n">
        <v>109247</v>
      </c>
      <c r="E26" s="32" t="n">
        <v>54923</v>
      </c>
      <c r="F26" s="32" t="n">
        <v>54324</v>
      </c>
      <c r="G26" s="33" t="n">
        <v>2222.3</v>
      </c>
    </row>
    <row r="27" customFormat="false" ht="12.75" hidden="false" customHeight="true" outlineLevel="0" collapsed="false">
      <c r="A27" s="34" t="s">
        <v>25</v>
      </c>
      <c r="B27" s="31"/>
      <c r="C27" s="32" t="n">
        <v>71737</v>
      </c>
      <c r="D27" s="32" t="n">
        <v>203375</v>
      </c>
      <c r="E27" s="32" t="n">
        <v>101477</v>
      </c>
      <c r="F27" s="32" t="n">
        <v>101898</v>
      </c>
      <c r="G27" s="33" t="n">
        <v>5376</v>
      </c>
    </row>
    <row r="28" customFormat="false" ht="12.75" hidden="false" customHeight="true" outlineLevel="0" collapsed="false">
      <c r="A28" s="34" t="s">
        <v>26</v>
      </c>
      <c r="B28" s="31"/>
      <c r="C28" s="32" t="n">
        <v>57285</v>
      </c>
      <c r="D28" s="32" t="n">
        <v>161460</v>
      </c>
      <c r="E28" s="32" t="n">
        <v>81958</v>
      </c>
      <c r="F28" s="32" t="n">
        <v>79502</v>
      </c>
      <c r="G28" s="33" t="n">
        <v>3292.4</v>
      </c>
    </row>
    <row r="29" customFormat="false" ht="9" hidden="false" customHeight="true" outlineLevel="0" collapsed="false">
      <c r="A29" s="34"/>
      <c r="B29" s="31"/>
      <c r="C29" s="32"/>
      <c r="D29" s="32"/>
      <c r="E29" s="32"/>
      <c r="F29" s="32"/>
      <c r="G29" s="33"/>
    </row>
    <row r="30" customFormat="false" ht="12.75" hidden="false" customHeight="true" outlineLevel="0" collapsed="false">
      <c r="A30" s="34" t="s">
        <v>27</v>
      </c>
      <c r="B30" s="31"/>
      <c r="C30" s="32" t="n">
        <v>17692</v>
      </c>
      <c r="D30" s="32" t="n">
        <v>57499</v>
      </c>
      <c r="E30" s="32" t="n">
        <v>28598</v>
      </c>
      <c r="F30" s="32" t="n">
        <v>28901</v>
      </c>
      <c r="G30" s="33" t="n">
        <v>982</v>
      </c>
    </row>
    <row r="31" customFormat="false" ht="12.75" hidden="false" customHeight="true" outlineLevel="0" collapsed="false">
      <c r="A31" s="34" t="s">
        <v>28</v>
      </c>
      <c r="B31" s="31"/>
      <c r="C31" s="32" t="n">
        <v>27499</v>
      </c>
      <c r="D31" s="32" t="n">
        <v>84100</v>
      </c>
      <c r="E31" s="32" t="n">
        <v>41939</v>
      </c>
      <c r="F31" s="32" t="n">
        <v>42161</v>
      </c>
      <c r="G31" s="33" t="n">
        <v>2344.6</v>
      </c>
    </row>
    <row r="32" customFormat="false" ht="12.75" hidden="false" customHeight="true" outlineLevel="0" collapsed="false">
      <c r="A32" s="34" t="s">
        <v>29</v>
      </c>
      <c r="B32" s="31"/>
      <c r="C32" s="32" t="n">
        <v>33982</v>
      </c>
      <c r="D32" s="32" t="n">
        <v>103534</v>
      </c>
      <c r="E32" s="32" t="n">
        <v>51893</v>
      </c>
      <c r="F32" s="32" t="n">
        <v>51641</v>
      </c>
      <c r="G32" s="33" t="n">
        <v>1491.8</v>
      </c>
    </row>
    <row r="33" customFormat="false" ht="12.75" hidden="false" customHeight="true" outlineLevel="0" collapsed="false">
      <c r="A33" s="34" t="s">
        <v>30</v>
      </c>
      <c r="B33" s="31"/>
      <c r="C33" s="32" t="n">
        <v>74947</v>
      </c>
      <c r="D33" s="32" t="n">
        <v>212947</v>
      </c>
      <c r="E33" s="32" t="n">
        <v>106948</v>
      </c>
      <c r="F33" s="32" t="n">
        <v>105999</v>
      </c>
      <c r="G33" s="33" t="n">
        <v>4675</v>
      </c>
    </row>
    <row r="34" customFormat="false" ht="12.75" hidden="false" customHeight="true" outlineLevel="0" collapsed="false">
      <c r="A34" s="34" t="s">
        <v>31</v>
      </c>
      <c r="B34" s="31"/>
      <c r="C34" s="32" t="n">
        <v>33164</v>
      </c>
      <c r="D34" s="32" t="n">
        <v>82937</v>
      </c>
      <c r="E34" s="32" t="n">
        <v>42279</v>
      </c>
      <c r="F34" s="32" t="n">
        <v>40658</v>
      </c>
      <c r="G34" s="33" t="n">
        <v>10004.5</v>
      </c>
    </row>
    <row r="35" customFormat="false" ht="9" hidden="false" customHeight="true" outlineLevel="0" collapsed="false">
      <c r="A35" s="34"/>
      <c r="B35" s="31"/>
      <c r="C35" s="32"/>
      <c r="D35" s="32"/>
      <c r="E35" s="32"/>
      <c r="F35" s="32"/>
      <c r="G35" s="33"/>
    </row>
    <row r="36" customFormat="false" ht="12.75" hidden="false" customHeight="true" outlineLevel="0" collapsed="false">
      <c r="A36" s="34" t="s">
        <v>32</v>
      </c>
      <c r="B36" s="31"/>
      <c r="C36" s="32" t="n">
        <v>86967</v>
      </c>
      <c r="D36" s="32" t="n">
        <v>225018</v>
      </c>
      <c r="E36" s="32" t="n">
        <v>115539</v>
      </c>
      <c r="F36" s="32" t="n">
        <v>109479</v>
      </c>
      <c r="G36" s="33" t="n">
        <v>8206.3</v>
      </c>
    </row>
    <row r="37" customFormat="false" ht="12.75" hidden="false" customHeight="true" outlineLevel="0" collapsed="false">
      <c r="A37" s="34" t="s">
        <v>33</v>
      </c>
      <c r="B37" s="31"/>
      <c r="C37" s="32" t="n">
        <v>110472</v>
      </c>
      <c r="D37" s="32" t="n">
        <v>308307</v>
      </c>
      <c r="E37" s="32" t="n">
        <v>155052</v>
      </c>
      <c r="F37" s="32" t="n">
        <v>153255</v>
      </c>
      <c r="G37" s="33" t="n">
        <v>5112</v>
      </c>
    </row>
    <row r="38" customFormat="false" ht="12.75" hidden="false" customHeight="true" outlineLevel="0" collapsed="false">
      <c r="A38" s="34" t="s">
        <v>34</v>
      </c>
      <c r="B38" s="31"/>
      <c r="C38" s="32" t="n">
        <v>30848</v>
      </c>
      <c r="D38" s="32" t="n">
        <v>71063</v>
      </c>
      <c r="E38" s="32" t="n">
        <v>36641</v>
      </c>
      <c r="F38" s="32" t="n">
        <v>34422</v>
      </c>
      <c r="G38" s="33" t="n">
        <v>13933.9</v>
      </c>
    </row>
    <row r="39" customFormat="false" ht="12.75" hidden="false" customHeight="true" outlineLevel="0" collapsed="false">
      <c r="A39" s="34" t="s">
        <v>35</v>
      </c>
      <c r="B39" s="31"/>
      <c r="C39" s="32" t="n">
        <v>44445</v>
      </c>
      <c r="D39" s="32" t="n">
        <v>108039</v>
      </c>
      <c r="E39" s="32" t="n">
        <v>56809</v>
      </c>
      <c r="F39" s="32" t="n">
        <v>51230</v>
      </c>
      <c r="G39" s="33" t="n">
        <v>5946</v>
      </c>
    </row>
    <row r="40" customFormat="false" ht="12.75" hidden="false" customHeight="true" outlineLevel="0" collapsed="false">
      <c r="A40" s="34" t="s">
        <v>36</v>
      </c>
      <c r="B40" s="31"/>
      <c r="C40" s="32" t="n">
        <v>50460</v>
      </c>
      <c r="D40" s="32" t="n">
        <v>147909</v>
      </c>
      <c r="E40" s="32" t="n">
        <v>73654</v>
      </c>
      <c r="F40" s="32" t="n">
        <v>74255</v>
      </c>
      <c r="G40" s="33" t="n">
        <v>3306</v>
      </c>
    </row>
    <row r="41" customFormat="false" ht="8.25" hidden="false" customHeight="true" outlineLevel="0" collapsed="false">
      <c r="A41" s="34"/>
      <c r="B41" s="31"/>
      <c r="C41" s="32"/>
      <c r="D41" s="32"/>
      <c r="E41" s="32"/>
      <c r="F41" s="32"/>
      <c r="G41" s="33"/>
    </row>
    <row r="42" customFormat="false" ht="12.75" hidden="false" customHeight="true" outlineLevel="0" collapsed="false">
      <c r="A42" s="34" t="s">
        <v>37</v>
      </c>
      <c r="B42" s="31"/>
      <c r="C42" s="32" t="n">
        <v>19928</v>
      </c>
      <c r="D42" s="32" t="n">
        <v>54518</v>
      </c>
      <c r="E42" s="32" t="n">
        <v>27651</v>
      </c>
      <c r="F42" s="32" t="n">
        <v>26867</v>
      </c>
      <c r="G42" s="33" t="n">
        <v>8765</v>
      </c>
    </row>
    <row r="43" customFormat="false" ht="12.75" hidden="false" customHeight="true" outlineLevel="0" collapsed="false">
      <c r="A43" s="24" t="s">
        <v>38</v>
      </c>
      <c r="B43" s="25"/>
      <c r="C43" s="26" t="n">
        <v>50220</v>
      </c>
      <c r="D43" s="26" t="n">
        <v>119712</v>
      </c>
      <c r="E43" s="26" t="n">
        <v>62743</v>
      </c>
      <c r="F43" s="26" t="n">
        <v>56969</v>
      </c>
      <c r="G43" s="27" t="n">
        <v>6513.2</v>
      </c>
    </row>
    <row r="44" customFormat="false" ht="12.75" hidden="false" customHeight="true" outlineLevel="0" collapsed="false">
      <c r="A44" s="34" t="s">
        <v>39</v>
      </c>
      <c r="B44" s="31"/>
      <c r="C44" s="32" t="n">
        <v>25040</v>
      </c>
      <c r="D44" s="32" t="n">
        <v>65076</v>
      </c>
      <c r="E44" s="32" t="n">
        <v>33043</v>
      </c>
      <c r="F44" s="32" t="n">
        <v>32033</v>
      </c>
      <c r="G44" s="33" t="n">
        <v>7182.8</v>
      </c>
    </row>
    <row r="45" customFormat="false" ht="12.75" hidden="false" customHeight="true" outlineLevel="0" collapsed="false">
      <c r="A45" s="34" t="s">
        <v>40</v>
      </c>
      <c r="B45" s="31"/>
      <c r="C45" s="32" t="n">
        <v>29974</v>
      </c>
      <c r="D45" s="32" t="n">
        <v>70170</v>
      </c>
      <c r="E45" s="32" t="n">
        <v>36986</v>
      </c>
      <c r="F45" s="32" t="n">
        <v>33184</v>
      </c>
      <c r="G45" s="33" t="n">
        <v>6356</v>
      </c>
    </row>
    <row r="46" customFormat="false" ht="12.75" hidden="false" customHeight="true" outlineLevel="0" collapsed="false">
      <c r="A46" s="34" t="s">
        <v>41</v>
      </c>
      <c r="B46" s="31"/>
      <c r="C46" s="32" t="n">
        <v>56406</v>
      </c>
      <c r="D46" s="32" t="n">
        <v>149511</v>
      </c>
      <c r="E46" s="32" t="n">
        <v>75618</v>
      </c>
      <c r="F46" s="32" t="n">
        <v>73893</v>
      </c>
      <c r="G46" s="33" t="n">
        <v>6557.5</v>
      </c>
    </row>
    <row r="47" customFormat="false" ht="9" hidden="false" customHeight="true" outlineLevel="0" collapsed="false">
      <c r="A47" s="34"/>
      <c r="B47" s="31"/>
      <c r="C47" s="32"/>
      <c r="D47" s="32"/>
      <c r="E47" s="32"/>
      <c r="F47" s="32"/>
      <c r="G47" s="33"/>
    </row>
    <row r="48" customFormat="false" ht="12.75" hidden="false" customHeight="true" outlineLevel="0" collapsed="false">
      <c r="A48" s="34" t="s">
        <v>42</v>
      </c>
      <c r="B48" s="31"/>
      <c r="C48" s="32" t="n">
        <v>24867</v>
      </c>
      <c r="D48" s="32" t="n">
        <v>73967</v>
      </c>
      <c r="E48" s="32" t="n">
        <v>36802</v>
      </c>
      <c r="F48" s="32" t="n">
        <v>37165</v>
      </c>
      <c r="G48" s="33" t="n">
        <v>2928.2</v>
      </c>
    </row>
    <row r="49" customFormat="false" ht="12.75" hidden="false" customHeight="true" outlineLevel="0" collapsed="false">
      <c r="A49" s="34" t="s">
        <v>43</v>
      </c>
      <c r="B49" s="31"/>
      <c r="C49" s="32" t="n">
        <v>24606</v>
      </c>
      <c r="D49" s="32" t="n">
        <v>72654</v>
      </c>
      <c r="E49" s="32" t="n">
        <v>36393</v>
      </c>
      <c r="F49" s="32" t="n">
        <v>36261</v>
      </c>
      <c r="G49" s="33" t="n">
        <v>2866</v>
      </c>
    </row>
    <row r="50" customFormat="false" ht="12.75" hidden="false" customHeight="true" outlineLevel="0" collapsed="false">
      <c r="A50" s="34" t="s">
        <v>44</v>
      </c>
      <c r="B50" s="31"/>
      <c r="C50" s="32" t="n">
        <v>23471</v>
      </c>
      <c r="D50" s="32" t="n">
        <v>69524</v>
      </c>
      <c r="E50" s="32" t="n">
        <v>34666</v>
      </c>
      <c r="F50" s="32" t="n">
        <v>34858</v>
      </c>
      <c r="G50" s="33" t="n">
        <v>3504.2</v>
      </c>
    </row>
    <row r="51" customFormat="false" ht="12.75" hidden="false" customHeight="true" outlineLevel="0" collapsed="false">
      <c r="A51" s="34" t="s">
        <v>45</v>
      </c>
      <c r="B51" s="31"/>
      <c r="C51" s="32" t="n">
        <v>25919</v>
      </c>
      <c r="D51" s="32" t="n">
        <v>74954</v>
      </c>
      <c r="E51" s="32" t="n">
        <v>38850</v>
      </c>
      <c r="F51" s="32" t="n">
        <v>36104</v>
      </c>
      <c r="G51" s="33" t="n">
        <v>4157.2</v>
      </c>
    </row>
    <row r="52" customFormat="false" ht="12.75" hidden="false" customHeight="true" outlineLevel="0" collapsed="false">
      <c r="A52" s="34" t="s">
        <v>46</v>
      </c>
      <c r="B52" s="31"/>
      <c r="C52" s="32" t="n">
        <v>39450</v>
      </c>
      <c r="D52" s="32" t="n">
        <v>103247</v>
      </c>
      <c r="E52" s="32" t="n">
        <v>51914</v>
      </c>
      <c r="F52" s="32" t="n">
        <v>51333</v>
      </c>
      <c r="G52" s="33" t="n">
        <v>5241</v>
      </c>
    </row>
    <row r="53" customFormat="false" ht="9" hidden="false" customHeight="true" outlineLevel="0" collapsed="false">
      <c r="A53" s="34"/>
      <c r="B53" s="31"/>
      <c r="C53" s="32"/>
      <c r="D53" s="32"/>
      <c r="E53" s="32"/>
      <c r="F53" s="32"/>
      <c r="G53" s="33"/>
    </row>
    <row r="54" customFormat="false" ht="12.75" hidden="false" customHeight="true" outlineLevel="0" collapsed="false">
      <c r="A54" s="34" t="s">
        <v>47</v>
      </c>
      <c r="B54" s="31"/>
      <c r="C54" s="32" t="n">
        <v>22538</v>
      </c>
      <c r="D54" s="32" t="n">
        <v>54630</v>
      </c>
      <c r="E54" s="32" t="n">
        <v>27380</v>
      </c>
      <c r="F54" s="32" t="n">
        <v>27250</v>
      </c>
      <c r="G54" s="33" t="n">
        <v>8022</v>
      </c>
    </row>
    <row r="55" customFormat="false" ht="12.75" hidden="false" customHeight="true" outlineLevel="0" collapsed="false">
      <c r="A55" s="34" t="s">
        <v>48</v>
      </c>
      <c r="B55" s="31"/>
      <c r="C55" s="32" t="n">
        <v>45626</v>
      </c>
      <c r="D55" s="32" t="n">
        <v>131047</v>
      </c>
      <c r="E55" s="32" t="n">
        <v>66864</v>
      </c>
      <c r="F55" s="32" t="n">
        <v>64183</v>
      </c>
      <c r="G55" s="33" t="n">
        <v>4337.9</v>
      </c>
    </row>
    <row r="56" customFormat="false" ht="12.75" hidden="false" customHeight="true" outlineLevel="0" collapsed="false">
      <c r="A56" s="34" t="s">
        <v>49</v>
      </c>
      <c r="B56" s="31"/>
      <c r="C56" s="32" t="n">
        <v>21519</v>
      </c>
      <c r="D56" s="32" t="n">
        <v>64386</v>
      </c>
      <c r="E56" s="32" t="n">
        <v>32139</v>
      </c>
      <c r="F56" s="32" t="n">
        <v>32247</v>
      </c>
      <c r="G56" s="33" t="n">
        <v>2361.1</v>
      </c>
    </row>
    <row r="57" customFormat="false" ht="12.75" hidden="false" customHeight="true" outlineLevel="0" collapsed="false">
      <c r="A57" s="34" t="s">
        <v>50</v>
      </c>
      <c r="B57" s="31"/>
      <c r="C57" s="32" t="n">
        <v>35726</v>
      </c>
      <c r="D57" s="32" t="n">
        <v>97381</v>
      </c>
      <c r="E57" s="32" t="n">
        <v>49082</v>
      </c>
      <c r="F57" s="32" t="n">
        <v>48299</v>
      </c>
      <c r="G57" s="33" t="n">
        <v>2376.9</v>
      </c>
    </row>
    <row r="58" customFormat="false" ht="12.75" hidden="false" customHeight="true" outlineLevel="0" collapsed="false">
      <c r="A58" s="34" t="s">
        <v>51</v>
      </c>
      <c r="B58" s="31"/>
      <c r="C58" s="32" t="n">
        <v>18343</v>
      </c>
      <c r="D58" s="32" t="n">
        <v>56413</v>
      </c>
      <c r="E58" s="32" t="n">
        <v>28280</v>
      </c>
      <c r="F58" s="32" t="n">
        <v>28133</v>
      </c>
      <c r="G58" s="33" t="n">
        <v>1661.6</v>
      </c>
    </row>
    <row r="59" customFormat="false" ht="9" hidden="false" customHeight="true" outlineLevel="0" collapsed="false">
      <c r="A59" s="34"/>
      <c r="B59" s="31"/>
      <c r="C59" s="32"/>
      <c r="D59" s="32"/>
      <c r="E59" s="32"/>
      <c r="F59" s="32"/>
      <c r="G59" s="33"/>
    </row>
    <row r="60" customFormat="false" ht="12.75" hidden="false" customHeight="true" outlineLevel="0" collapsed="false">
      <c r="A60" s="34" t="s">
        <v>52</v>
      </c>
      <c r="B60" s="31"/>
      <c r="C60" s="32" t="n">
        <v>24598</v>
      </c>
      <c r="D60" s="32" t="n">
        <v>67638</v>
      </c>
      <c r="E60" s="32" t="n">
        <v>34036</v>
      </c>
      <c r="F60" s="32" t="n">
        <v>33602</v>
      </c>
      <c r="G60" s="33" t="n">
        <v>3814.9</v>
      </c>
    </row>
    <row r="61" customFormat="false" ht="12.75" hidden="false" customHeight="true" outlineLevel="0" collapsed="false">
      <c r="A61" s="34" t="s">
        <v>53</v>
      </c>
      <c r="B61" s="31"/>
      <c r="C61" s="32" t="n">
        <v>17278</v>
      </c>
      <c r="D61" s="32" t="n">
        <v>53758</v>
      </c>
      <c r="E61" s="32" t="n">
        <v>26629</v>
      </c>
      <c r="F61" s="32" t="n">
        <v>27129</v>
      </c>
      <c r="G61" s="33" t="n">
        <v>1131.7</v>
      </c>
    </row>
    <row r="62" customFormat="false" ht="12.75" hidden="false" customHeight="true" outlineLevel="0" collapsed="false">
      <c r="A62" s="34" t="s">
        <v>54</v>
      </c>
      <c r="B62" s="31"/>
      <c r="C62" s="32" t="n">
        <v>18335</v>
      </c>
      <c r="D62" s="32" t="n">
        <v>56673</v>
      </c>
      <c r="E62" s="32" t="n">
        <v>28608</v>
      </c>
      <c r="F62" s="32" t="n">
        <v>28065</v>
      </c>
      <c r="G62" s="33" t="n">
        <v>1792.3</v>
      </c>
      <c r="H62" s="28"/>
      <c r="I62" s="28"/>
    </row>
    <row r="63" customFormat="false" ht="9" hidden="false" customHeight="true" outlineLevel="0" collapsed="false">
      <c r="A63" s="35"/>
      <c r="B63" s="36"/>
      <c r="C63" s="37"/>
      <c r="D63" s="37"/>
      <c r="E63" s="37"/>
      <c r="F63" s="37"/>
      <c r="G63" s="38"/>
      <c r="H63" s="28"/>
      <c r="I63" s="28"/>
    </row>
    <row r="64" customFormat="false" ht="16.5" hidden="false" customHeight="true" outlineLevel="0" collapsed="false">
      <c r="A64" s="39" t="s">
        <v>55</v>
      </c>
      <c r="B64" s="40"/>
      <c r="C64" s="8"/>
      <c r="D64" s="8"/>
      <c r="E64" s="8"/>
      <c r="F64" s="8"/>
      <c r="G64" s="41"/>
    </row>
  </sheetData>
  <mergeCells count="6">
    <mergeCell ref="A3:G3"/>
    <mergeCell ref="F5:G5"/>
    <mergeCell ref="A6:A7"/>
    <mergeCell ref="C6:C7"/>
    <mergeCell ref="D6:F6"/>
    <mergeCell ref="G6:G7"/>
  </mergeCells>
  <printOptions headings="false" gridLines="false" gridLinesSet="true" horizontalCentered="false" verticalCentered="false"/>
  <pageMargins left="0.590277777777778" right="0.7875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役所</cp:lastModifiedBy>
  <cp:lastPrinted>2002-01-16T02:02:21Z</cp:lastPrinted>
  <dcterms:modified xsi:type="dcterms:W3CDTF">2018-05-09T02:57:47Z</dcterms:modified>
  <cp:revision>0</cp:revision>
  <dc:subject/>
  <dc:title/>
</cp:coreProperties>
</file>