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4</v>
      </c>
      <c r="C4" s="12" t="s">
        <v>9</v>
      </c>
      <c r="D4" s="14" t="n">
        <v>244720</v>
      </c>
      <c r="E4" s="15" t="n">
        <v>50004</v>
      </c>
      <c r="F4" s="15" t="n">
        <v>25747</v>
      </c>
      <c r="G4" s="15" t="n">
        <v>117858</v>
      </c>
      <c r="H4" s="15" t="n">
        <v>51111</v>
      </c>
    </row>
    <row r="5" s="16" customFormat="true" ht="24" hidden="false" customHeight="true" outlineLevel="0" collapsed="false">
      <c r="A5" s="17"/>
      <c r="B5" s="13" t="n">
        <f aca="false">+B4+1</f>
        <v>25</v>
      </c>
      <c r="C5" s="18"/>
      <c r="D5" s="14" t="n">
        <v>284642</v>
      </c>
      <c r="E5" s="15" t="n">
        <v>49035</v>
      </c>
      <c r="F5" s="15" t="n">
        <v>25113</v>
      </c>
      <c r="G5" s="15" t="n">
        <v>157728</v>
      </c>
      <c r="H5" s="15" t="n">
        <v>52766</v>
      </c>
    </row>
    <row r="6" s="16" customFormat="true" ht="24" hidden="false" customHeight="true" outlineLevel="0" collapsed="false">
      <c r="A6" s="19"/>
      <c r="B6" s="13" t="n">
        <f aca="false">+B5+1</f>
        <v>26</v>
      </c>
      <c r="C6" s="20"/>
      <c r="D6" s="14" t="n">
        <v>274045</v>
      </c>
      <c r="E6" s="15" t="n">
        <v>56893</v>
      </c>
      <c r="F6" s="15" t="n">
        <v>25238</v>
      </c>
      <c r="G6" s="15" t="n">
        <v>143385</v>
      </c>
      <c r="H6" s="15" t="n">
        <v>48529</v>
      </c>
    </row>
    <row r="7" s="16" customFormat="true" ht="24" hidden="false" customHeight="true" outlineLevel="0" collapsed="false">
      <c r="A7" s="19"/>
      <c r="B7" s="13" t="n">
        <f aca="false">+B6+1</f>
        <v>27</v>
      </c>
      <c r="C7" s="21"/>
      <c r="D7" s="14" t="n">
        <v>274776</v>
      </c>
      <c r="E7" s="15" t="n">
        <v>52729</v>
      </c>
      <c r="F7" s="15" t="n">
        <v>25126</v>
      </c>
      <c r="G7" s="15" t="n">
        <v>150512</v>
      </c>
      <c r="H7" s="15" t="n">
        <v>46409</v>
      </c>
    </row>
    <row r="8" s="16" customFormat="true" ht="24" hidden="false" customHeight="true" outlineLevel="0" collapsed="false">
      <c r="A8" s="22"/>
      <c r="B8" s="23" t="n">
        <f aca="false">+B7+1</f>
        <v>28</v>
      </c>
      <c r="C8" s="24"/>
      <c r="D8" s="25" t="n">
        <v>288486</v>
      </c>
      <c r="E8" s="26" t="n">
        <v>60980</v>
      </c>
      <c r="F8" s="26" t="n">
        <v>26023</v>
      </c>
      <c r="G8" s="26" t="n">
        <v>153527</v>
      </c>
      <c r="H8" s="26" t="n">
        <v>47956</v>
      </c>
      <c r="I8" s="27"/>
    </row>
    <row r="9" customFormat="false" ht="18" hidden="false" customHeight="true" outlineLevel="0" collapsed="false">
      <c r="A9" s="28" t="s">
        <v>10</v>
      </c>
      <c r="B9" s="4"/>
      <c r="C9" s="4"/>
      <c r="D9" s="4"/>
      <c r="E9" s="4"/>
      <c r="F9" s="4"/>
      <c r="G9" s="4"/>
      <c r="H9" s="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朝霞市役所</cp:lastModifiedBy>
  <cp:lastPrinted>2017-07-26T06:23:26Z</cp:lastPrinted>
  <dcterms:modified xsi:type="dcterms:W3CDTF">2017-08-04T04:58:00Z</dcterms:modified>
  <cp:revision>0</cp:revision>
  <dc:subject/>
  <dc:title/>
</cp:coreProperties>
</file>