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13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1"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児童・生徒の体格平均値</t>
    </r>
  </si>
  <si>
    <t xml:space="preserve">□  男    子</t>
  </si>
  <si>
    <t xml:space="preserve">（平成２８年度）</t>
  </si>
  <si>
    <t xml:space="preserve">学　　年</t>
  </si>
  <si>
    <t xml:space="preserve">小学校</t>
  </si>
  <si>
    <t xml:space="preserve">中学校</t>
  </si>
  <si>
    <t xml:space="preserve">１ 年</t>
  </si>
  <si>
    <t xml:space="preserve">２ 年</t>
  </si>
  <si>
    <t xml:space="preserve">３ 年</t>
  </si>
  <si>
    <t xml:space="preserve">４ 年</t>
  </si>
  <si>
    <t xml:space="preserve">５ 年</t>
  </si>
  <si>
    <t xml:space="preserve">６ 年</t>
  </si>
  <si>
    <t xml:space="preserve">朝霞</t>
  </si>
  <si>
    <t xml:space="preserve">身長</t>
  </si>
  <si>
    <t xml:space="preserve">埼玉</t>
  </si>
  <si>
    <t xml:space="preserve">（ｃｍ）</t>
  </si>
  <si>
    <t xml:space="preserve">全国</t>
  </si>
  <si>
    <t xml:space="preserve">体重</t>
  </si>
  <si>
    <t xml:space="preserve">（ｋｇ）</t>
  </si>
  <si>
    <t xml:space="preserve">□  女    子</t>
  </si>
  <si>
    <t xml:space="preserve">資料：教育管理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12"/>
    <col collapsed="false" customWidth="true" hidden="false" outlineLevel="0" max="11" min="3" style="1" width="7.87"/>
    <col collapsed="false" customWidth="true" hidden="false" outlineLevel="0" max="12" min="12" style="1" width="7.49"/>
    <col collapsed="false" customWidth="true" hidden="false" outlineLevel="0" max="14" min="13" style="1" width="7.99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 t="s">
        <v>2</v>
      </c>
      <c r="J2" s="4"/>
      <c r="K2" s="4"/>
    </row>
    <row r="3" s="5" customFormat="true" ht="22.5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/>
      <c r="G3" s="7"/>
      <c r="H3" s="7"/>
      <c r="I3" s="8" t="s">
        <v>5</v>
      </c>
      <c r="J3" s="8"/>
      <c r="K3" s="8"/>
      <c r="L3" s="9"/>
    </row>
    <row r="4" s="5" customFormat="true" ht="22.5" hidden="false" customHeight="true" outlineLevel="0" collapsed="false">
      <c r="A4" s="6"/>
      <c r="B4" s="6"/>
      <c r="C4" s="10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2" t="s">
        <v>11</v>
      </c>
      <c r="I4" s="10" t="s">
        <v>6</v>
      </c>
      <c r="J4" s="11" t="s">
        <v>7</v>
      </c>
      <c r="K4" s="11" t="s">
        <v>8</v>
      </c>
      <c r="L4" s="9"/>
    </row>
    <row r="5" s="5" customFormat="true" ht="26.25" hidden="false" customHeight="true" outlineLevel="0" collapsed="false">
      <c r="A5" s="13"/>
      <c r="B5" s="14" t="s">
        <v>12</v>
      </c>
      <c r="C5" s="15" t="n">
        <v>116.6</v>
      </c>
      <c r="D5" s="16" t="n">
        <v>123</v>
      </c>
      <c r="E5" s="16" t="n">
        <v>128.5</v>
      </c>
      <c r="F5" s="16" t="n">
        <v>133.5</v>
      </c>
      <c r="G5" s="16" t="n">
        <v>139.6</v>
      </c>
      <c r="H5" s="16" t="n">
        <v>144.7</v>
      </c>
      <c r="I5" s="16" t="n">
        <v>152</v>
      </c>
      <c r="J5" s="16" t="n">
        <v>160.9</v>
      </c>
      <c r="K5" s="16" t="n">
        <v>166.4</v>
      </c>
      <c r="L5" s="9"/>
    </row>
    <row r="6" s="5" customFormat="true" ht="26.25" hidden="false" customHeight="true" outlineLevel="0" collapsed="false">
      <c r="A6" s="17" t="s">
        <v>13</v>
      </c>
      <c r="B6" s="18" t="s">
        <v>14</v>
      </c>
      <c r="C6" s="19" t="n">
        <v>116.8</v>
      </c>
      <c r="D6" s="20" t="n">
        <v>122.7</v>
      </c>
      <c r="E6" s="20" t="n">
        <v>127.8</v>
      </c>
      <c r="F6" s="20" t="n">
        <v>133.7</v>
      </c>
      <c r="G6" s="20" t="n">
        <v>138.7</v>
      </c>
      <c r="H6" s="20" t="n">
        <v>145.3</v>
      </c>
      <c r="I6" s="20" t="n">
        <v>152.6</v>
      </c>
      <c r="J6" s="20" t="n">
        <v>159.8</v>
      </c>
      <c r="K6" s="20" t="n">
        <v>165.2</v>
      </c>
      <c r="L6" s="9"/>
    </row>
    <row r="7" s="5" customFormat="true" ht="26.25" hidden="false" customHeight="true" outlineLevel="0" collapsed="false">
      <c r="A7" s="21" t="s">
        <v>15</v>
      </c>
      <c r="B7" s="18" t="s">
        <v>16</v>
      </c>
      <c r="C7" s="19" t="n">
        <v>116.5</v>
      </c>
      <c r="D7" s="20" t="n">
        <v>122.5</v>
      </c>
      <c r="E7" s="20" t="n">
        <v>128.1</v>
      </c>
      <c r="F7" s="20" t="n">
        <v>133.6</v>
      </c>
      <c r="G7" s="20" t="n">
        <v>138.8</v>
      </c>
      <c r="H7" s="20" t="n">
        <v>145.2</v>
      </c>
      <c r="I7" s="20" t="n">
        <v>152.7</v>
      </c>
      <c r="J7" s="20" t="n">
        <v>159.9</v>
      </c>
      <c r="K7" s="20" t="n">
        <v>165.2</v>
      </c>
      <c r="L7" s="9"/>
    </row>
    <row r="8" s="5" customFormat="true" ht="26.25" hidden="false" customHeight="true" outlineLevel="0" collapsed="false">
      <c r="A8" s="22"/>
      <c r="B8" s="23" t="s">
        <v>12</v>
      </c>
      <c r="C8" s="19" t="n">
        <v>21.4</v>
      </c>
      <c r="D8" s="20" t="n">
        <v>23.9</v>
      </c>
      <c r="E8" s="20" t="n">
        <v>26.7</v>
      </c>
      <c r="F8" s="20" t="n">
        <v>30</v>
      </c>
      <c r="G8" s="20" t="n">
        <v>34.3</v>
      </c>
      <c r="H8" s="20" t="n">
        <v>37.7</v>
      </c>
      <c r="I8" s="20" t="n">
        <v>42.5</v>
      </c>
      <c r="J8" s="20" t="n">
        <v>48.4</v>
      </c>
      <c r="K8" s="20" t="n">
        <v>53.2</v>
      </c>
      <c r="L8" s="9"/>
    </row>
    <row r="9" s="5" customFormat="true" ht="26.25" hidden="false" customHeight="true" outlineLevel="0" collapsed="false">
      <c r="A9" s="17" t="s">
        <v>17</v>
      </c>
      <c r="B9" s="18" t="s">
        <v>14</v>
      </c>
      <c r="C9" s="19" t="n">
        <v>21.4</v>
      </c>
      <c r="D9" s="20" t="n">
        <v>24.1</v>
      </c>
      <c r="E9" s="20" t="n">
        <v>27.3</v>
      </c>
      <c r="F9" s="20" t="n">
        <v>30.5</v>
      </c>
      <c r="G9" s="20" t="n">
        <v>33.9</v>
      </c>
      <c r="H9" s="20" t="n">
        <v>38.8</v>
      </c>
      <c r="I9" s="20" t="n">
        <v>44.1</v>
      </c>
      <c r="J9" s="20" t="n">
        <v>48.2</v>
      </c>
      <c r="K9" s="20" t="n">
        <v>53.2</v>
      </c>
      <c r="L9" s="9"/>
    </row>
    <row r="10" s="5" customFormat="true" ht="26.25" hidden="false" customHeight="true" outlineLevel="0" collapsed="false">
      <c r="A10" s="24" t="s">
        <v>18</v>
      </c>
      <c r="B10" s="25" t="s">
        <v>16</v>
      </c>
      <c r="C10" s="26" t="n">
        <v>21.4</v>
      </c>
      <c r="D10" s="27" t="n">
        <v>24</v>
      </c>
      <c r="E10" s="27" t="n">
        <v>27.2</v>
      </c>
      <c r="F10" s="27" t="n">
        <v>30.6</v>
      </c>
      <c r="G10" s="27" t="n">
        <v>34</v>
      </c>
      <c r="H10" s="27" t="n">
        <v>38.4</v>
      </c>
      <c r="I10" s="27" t="n">
        <v>44</v>
      </c>
      <c r="J10" s="27" t="n">
        <v>48.8</v>
      </c>
      <c r="K10" s="27" t="n">
        <v>53.9</v>
      </c>
      <c r="L10" s="9"/>
    </row>
    <row r="11" s="5" customFormat="true" ht="30.75" hidden="false" customHeight="true" outlineLevel="0" collapsed="false">
      <c r="A11" s="28" t="s">
        <v>19</v>
      </c>
      <c r="B11" s="28"/>
      <c r="C11" s="29"/>
      <c r="D11" s="29"/>
      <c r="E11" s="29"/>
      <c r="F11" s="29"/>
      <c r="G11" s="29"/>
      <c r="H11" s="29"/>
      <c r="I11" s="4" t="str">
        <f aca="false">+I2</f>
        <v>（平成２８年度）</v>
      </c>
      <c r="J11" s="4"/>
      <c r="K11" s="4"/>
      <c r="L11" s="9"/>
    </row>
    <row r="12" s="5" customFormat="true" ht="22.5" hidden="false" customHeight="true" outlineLevel="0" collapsed="false">
      <c r="A12" s="6" t="s">
        <v>3</v>
      </c>
      <c r="B12" s="6"/>
      <c r="C12" s="7" t="s">
        <v>4</v>
      </c>
      <c r="D12" s="7"/>
      <c r="E12" s="7"/>
      <c r="F12" s="7"/>
      <c r="G12" s="7"/>
      <c r="H12" s="7"/>
      <c r="I12" s="8" t="s">
        <v>5</v>
      </c>
      <c r="J12" s="8"/>
      <c r="K12" s="8"/>
      <c r="L12" s="9"/>
    </row>
    <row r="13" s="5" customFormat="true" ht="22.5" hidden="false" customHeight="true" outlineLevel="0" collapsed="false">
      <c r="A13" s="6"/>
      <c r="B13" s="6"/>
      <c r="C13" s="10" t="s">
        <v>6</v>
      </c>
      <c r="D13" s="11" t="s">
        <v>7</v>
      </c>
      <c r="E13" s="11" t="s">
        <v>8</v>
      </c>
      <c r="F13" s="11" t="s">
        <v>9</v>
      </c>
      <c r="G13" s="11" t="s">
        <v>10</v>
      </c>
      <c r="H13" s="12" t="s">
        <v>11</v>
      </c>
      <c r="I13" s="10" t="s">
        <v>6</v>
      </c>
      <c r="J13" s="11" t="s">
        <v>7</v>
      </c>
      <c r="K13" s="11" t="s">
        <v>8</v>
      </c>
      <c r="L13" s="9"/>
    </row>
    <row r="14" s="5" customFormat="true" ht="26.25" hidden="false" customHeight="true" outlineLevel="0" collapsed="false">
      <c r="A14" s="22"/>
      <c r="B14" s="14" t="s">
        <v>12</v>
      </c>
      <c r="C14" s="30" t="n">
        <v>115.5</v>
      </c>
      <c r="D14" s="31" t="n">
        <v>121.8</v>
      </c>
      <c r="E14" s="31" t="n">
        <v>127.5</v>
      </c>
      <c r="F14" s="31" t="n">
        <v>133.6</v>
      </c>
      <c r="G14" s="31" t="n">
        <v>139.9</v>
      </c>
      <c r="H14" s="31" t="n">
        <v>147.1</v>
      </c>
      <c r="I14" s="31" t="n">
        <v>152.3</v>
      </c>
      <c r="J14" s="31" t="n">
        <v>155.5</v>
      </c>
      <c r="K14" s="31" t="n">
        <v>158.1</v>
      </c>
    </row>
    <row r="15" s="5" customFormat="true" ht="26.25" hidden="false" customHeight="true" outlineLevel="0" collapsed="false">
      <c r="A15" s="17" t="s">
        <v>13</v>
      </c>
      <c r="B15" s="18" t="s">
        <v>14</v>
      </c>
      <c r="C15" s="32" t="n">
        <v>115.8</v>
      </c>
      <c r="D15" s="33" t="n">
        <v>121.3</v>
      </c>
      <c r="E15" s="33" t="n">
        <v>127.3</v>
      </c>
      <c r="F15" s="33" t="n">
        <v>133.3</v>
      </c>
      <c r="G15" s="33" t="n">
        <v>140.5</v>
      </c>
      <c r="H15" s="33" t="n">
        <v>146.7</v>
      </c>
      <c r="I15" s="33" t="n">
        <v>151.9</v>
      </c>
      <c r="J15" s="33" t="n">
        <v>155</v>
      </c>
      <c r="K15" s="33" t="n">
        <v>156.8</v>
      </c>
    </row>
    <row r="16" s="5" customFormat="true" ht="26.25" hidden="false" customHeight="true" outlineLevel="0" collapsed="false">
      <c r="A16" s="21" t="s">
        <v>15</v>
      </c>
      <c r="B16" s="18" t="s">
        <v>16</v>
      </c>
      <c r="C16" s="32" t="n">
        <v>115.6</v>
      </c>
      <c r="D16" s="33" t="n">
        <v>121.5</v>
      </c>
      <c r="E16" s="33" t="n">
        <v>127.2</v>
      </c>
      <c r="F16" s="33" t="n">
        <v>133.4</v>
      </c>
      <c r="G16" s="33" t="n">
        <v>140.2</v>
      </c>
      <c r="H16" s="33" t="n">
        <v>146.8</v>
      </c>
      <c r="I16" s="33" t="n">
        <v>151.9</v>
      </c>
      <c r="J16" s="33" t="n">
        <v>154.8</v>
      </c>
      <c r="K16" s="33" t="n">
        <v>156.5</v>
      </c>
    </row>
    <row r="17" s="5" customFormat="true" ht="26.25" hidden="false" customHeight="true" outlineLevel="0" collapsed="false">
      <c r="A17" s="22"/>
      <c r="B17" s="23" t="s">
        <v>12</v>
      </c>
      <c r="C17" s="32" t="n">
        <v>20.7</v>
      </c>
      <c r="D17" s="33" t="n">
        <v>23.4</v>
      </c>
      <c r="E17" s="33" t="n">
        <v>26.2</v>
      </c>
      <c r="F17" s="33" t="n">
        <v>29.8</v>
      </c>
      <c r="G17" s="33" t="n">
        <v>33.5</v>
      </c>
      <c r="H17" s="33" t="n">
        <v>38.9</v>
      </c>
      <c r="I17" s="33" t="n">
        <v>43</v>
      </c>
      <c r="J17" s="33" t="n">
        <v>46.1</v>
      </c>
      <c r="K17" s="33" t="n">
        <v>49.9</v>
      </c>
    </row>
    <row r="18" s="5" customFormat="true" ht="26.25" hidden="false" customHeight="true" outlineLevel="0" collapsed="false">
      <c r="A18" s="17" t="s">
        <v>17</v>
      </c>
      <c r="B18" s="18" t="s">
        <v>14</v>
      </c>
      <c r="C18" s="32" t="n">
        <v>21.1</v>
      </c>
      <c r="D18" s="33" t="n">
        <v>23.3</v>
      </c>
      <c r="E18" s="33" t="n">
        <v>26.5</v>
      </c>
      <c r="F18" s="33" t="n">
        <v>29.4</v>
      </c>
      <c r="G18" s="33" t="n">
        <v>34.2</v>
      </c>
      <c r="H18" s="33" t="n">
        <v>38.4</v>
      </c>
      <c r="I18" s="33" t="n">
        <v>43.2</v>
      </c>
      <c r="J18" s="33" t="n">
        <v>47</v>
      </c>
      <c r="K18" s="33" t="n">
        <v>50.2</v>
      </c>
    </row>
    <row r="19" s="5" customFormat="true" ht="26.25" hidden="false" customHeight="true" outlineLevel="0" collapsed="false">
      <c r="A19" s="24" t="s">
        <v>18</v>
      </c>
      <c r="B19" s="25" t="s">
        <v>16</v>
      </c>
      <c r="C19" s="34" t="n">
        <v>20.9</v>
      </c>
      <c r="D19" s="35" t="n">
        <v>23.5</v>
      </c>
      <c r="E19" s="35" t="n">
        <v>26.4</v>
      </c>
      <c r="F19" s="35" t="n">
        <v>29.8</v>
      </c>
      <c r="G19" s="35" t="n">
        <v>34</v>
      </c>
      <c r="H19" s="35" t="n">
        <v>39</v>
      </c>
      <c r="I19" s="35" t="n">
        <v>43.7</v>
      </c>
      <c r="J19" s="35" t="n">
        <v>47.2</v>
      </c>
      <c r="K19" s="35" t="n">
        <v>50</v>
      </c>
    </row>
    <row r="20" customFormat="false" ht="18" hidden="false" customHeight="true" outlineLevel="0" collapsed="false">
      <c r="A20" s="36" t="s">
        <v>20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</row>
  </sheetData>
  <mergeCells count="10">
    <mergeCell ref="A1:H1"/>
    <mergeCell ref="I2:K2"/>
    <mergeCell ref="A3:B4"/>
    <mergeCell ref="C3:H3"/>
    <mergeCell ref="I3:K3"/>
    <mergeCell ref="A11:B11"/>
    <mergeCell ref="I11:K11"/>
    <mergeCell ref="A12:B13"/>
    <mergeCell ref="C12:H12"/>
    <mergeCell ref="I12:K12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朝霞市役所</cp:lastModifiedBy>
  <cp:lastPrinted>2017-07-26T06:56:30Z</cp:lastPrinted>
  <dcterms:modified xsi:type="dcterms:W3CDTF">2017-08-04T04:57:00Z</dcterms:modified>
  <cp:revision>0</cp:revision>
  <dc:subject/>
  <dc:title/>
</cp:coreProperties>
</file>