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教育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5</v>
      </c>
      <c r="C5" s="13" t="s">
        <v>2</v>
      </c>
      <c r="D5" s="14" t="n">
        <v>5</v>
      </c>
      <c r="E5" s="15" t="n">
        <v>97</v>
      </c>
      <c r="F5" s="15" t="n">
        <v>188</v>
      </c>
      <c r="G5" s="16" t="n">
        <v>3383</v>
      </c>
      <c r="H5" s="16" t="n">
        <v>1723</v>
      </c>
      <c r="I5" s="16" t="n">
        <v>1660</v>
      </c>
      <c r="J5" s="15" t="n">
        <v>1141</v>
      </c>
      <c r="K5" s="15" t="n">
        <v>1117</v>
      </c>
      <c r="L5" s="15" t="n">
        <v>1125</v>
      </c>
    </row>
    <row r="6" customFormat="false" ht="26.25" hidden="false" customHeight="true" outlineLevel="0" collapsed="false">
      <c r="A6" s="17"/>
      <c r="B6" s="12" t="n">
        <f aca="false">+B5+1</f>
        <v>26</v>
      </c>
      <c r="C6" s="18"/>
      <c r="D6" s="14" t="n">
        <v>5</v>
      </c>
      <c r="E6" s="15" t="n">
        <v>97</v>
      </c>
      <c r="F6" s="15" t="n">
        <v>185</v>
      </c>
      <c r="G6" s="16" t="n">
        <v>3353</v>
      </c>
      <c r="H6" s="16" t="n">
        <v>1687</v>
      </c>
      <c r="I6" s="16" t="n">
        <v>1666</v>
      </c>
      <c r="J6" s="15" t="n">
        <v>1098</v>
      </c>
      <c r="K6" s="15" t="n">
        <v>1141</v>
      </c>
      <c r="L6" s="15" t="n">
        <v>1114</v>
      </c>
    </row>
    <row r="7" customFormat="false" ht="26.25" hidden="false" customHeight="true" outlineLevel="0" collapsed="false">
      <c r="A7" s="17"/>
      <c r="B7" s="12" t="n">
        <f aca="false">+B6+1</f>
        <v>27</v>
      </c>
      <c r="C7" s="18"/>
      <c r="D7" s="14" t="n">
        <v>5</v>
      </c>
      <c r="E7" s="15" t="n">
        <v>96</v>
      </c>
      <c r="F7" s="15" t="n">
        <v>187</v>
      </c>
      <c r="G7" s="15" t="n">
        <v>3321</v>
      </c>
      <c r="H7" s="16" t="n">
        <v>1673</v>
      </c>
      <c r="I7" s="16" t="n">
        <v>1648</v>
      </c>
      <c r="J7" s="15" t="n">
        <v>1077</v>
      </c>
      <c r="K7" s="15" t="n">
        <v>1098</v>
      </c>
      <c r="L7" s="15" t="n">
        <v>1146</v>
      </c>
    </row>
    <row r="8" customFormat="false" ht="26.25" hidden="false" customHeight="true" outlineLevel="0" collapsed="false">
      <c r="A8" s="19"/>
      <c r="B8" s="20" t="n">
        <f aca="false">+B7+1</f>
        <v>28</v>
      </c>
      <c r="C8" s="18"/>
      <c r="D8" s="14" t="n">
        <v>5</v>
      </c>
      <c r="E8" s="15" t="n">
        <v>92</v>
      </c>
      <c r="F8" s="15" t="n">
        <v>180</v>
      </c>
      <c r="G8" s="15" t="n">
        <v>3218</v>
      </c>
      <c r="H8" s="16" t="n">
        <v>1643</v>
      </c>
      <c r="I8" s="16" t="n">
        <v>1575</v>
      </c>
      <c r="J8" s="15" t="n">
        <v>1042</v>
      </c>
      <c r="K8" s="15" t="n">
        <v>1084</v>
      </c>
      <c r="L8" s="15" t="n">
        <v>1092</v>
      </c>
    </row>
    <row r="9" s="28" customFormat="true" ht="26.25" hidden="false" customHeight="true" outlineLevel="0" collapsed="false">
      <c r="A9" s="21"/>
      <c r="B9" s="22" t="n">
        <f aca="false">+B8+1</f>
        <v>29</v>
      </c>
      <c r="C9" s="23"/>
      <c r="D9" s="24" t="n">
        <v>5</v>
      </c>
      <c r="E9" s="25" t="n">
        <v>94</v>
      </c>
      <c r="F9" s="25" t="n">
        <v>183</v>
      </c>
      <c r="G9" s="25" t="n">
        <v>3243</v>
      </c>
      <c r="H9" s="26" t="n">
        <v>1638</v>
      </c>
      <c r="I9" s="26" t="n">
        <v>1605</v>
      </c>
      <c r="J9" s="25" t="n">
        <v>1113</v>
      </c>
      <c r="K9" s="25" t="n">
        <v>1038</v>
      </c>
      <c r="L9" s="25" t="n">
        <v>1092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0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7-07-26T06:52:01Z</cp:lastPrinted>
  <dcterms:modified xsi:type="dcterms:W3CDTF">2017-08-04T04:56:34Z</dcterms:modified>
  <cp:revision>0</cp:revision>
  <dc:subject/>
  <dc:title/>
</cp:coreProperties>
</file>