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１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精神障害者保健福祉手帳交付状況</t>
    </r>
  </si>
  <si>
    <t xml:space="preserve">（各年４月１日現在　単位：人）</t>
  </si>
  <si>
    <t xml:space="preserve">年</t>
  </si>
  <si>
    <t xml:space="preserve">総  数</t>
  </si>
  <si>
    <t xml:space="preserve">１級</t>
  </si>
  <si>
    <t xml:space="preserve">２級</t>
  </si>
  <si>
    <t xml:space="preserve">３級</t>
  </si>
  <si>
    <t xml:space="preserve">平成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7" min="4" style="1" width="12.25"/>
    <col collapsed="false" customWidth="true" hidden="false" outlineLevel="0" max="11" min="8" style="1" width="9.2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6.25" hidden="false" customHeight="true" outlineLevel="0" collapsed="false">
      <c r="A4" s="9" t="s">
        <v>7</v>
      </c>
      <c r="B4" s="10" t="n">
        <v>25</v>
      </c>
      <c r="C4" s="11" t="s">
        <v>2</v>
      </c>
      <c r="D4" s="12" t="n">
        <v>612</v>
      </c>
      <c r="E4" s="13" t="n">
        <v>68</v>
      </c>
      <c r="F4" s="13" t="n">
        <v>373</v>
      </c>
      <c r="G4" s="13" t="n">
        <v>171</v>
      </c>
    </row>
    <row r="5" customFormat="false" ht="26.25" hidden="false" customHeight="true" outlineLevel="0" collapsed="false">
      <c r="A5" s="14"/>
      <c r="B5" s="10" t="n">
        <f aca="false">+B4+1</f>
        <v>26</v>
      </c>
      <c r="C5" s="15"/>
      <c r="D5" s="12" t="n">
        <v>675</v>
      </c>
      <c r="E5" s="13" t="n">
        <v>76</v>
      </c>
      <c r="F5" s="13" t="n">
        <v>402</v>
      </c>
      <c r="G5" s="13" t="n">
        <v>197</v>
      </c>
    </row>
    <row r="6" customFormat="false" ht="26.25" hidden="false" customHeight="true" outlineLevel="0" collapsed="false">
      <c r="A6" s="16"/>
      <c r="B6" s="17" t="n">
        <f aca="false">+B5+1</f>
        <v>27</v>
      </c>
      <c r="C6" s="18"/>
      <c r="D6" s="13" t="n">
        <v>767</v>
      </c>
      <c r="E6" s="13" t="n">
        <v>95</v>
      </c>
      <c r="F6" s="13" t="n">
        <v>459</v>
      </c>
      <c r="G6" s="13" t="n">
        <v>213</v>
      </c>
    </row>
    <row r="7" customFormat="false" ht="26.25" hidden="false" customHeight="true" outlineLevel="0" collapsed="false">
      <c r="A7" s="16"/>
      <c r="B7" s="17" t="n">
        <f aca="false">+B6+1</f>
        <v>28</v>
      </c>
      <c r="C7" s="18"/>
      <c r="D7" s="12" t="n">
        <v>815</v>
      </c>
      <c r="E7" s="19" t="n">
        <v>93</v>
      </c>
      <c r="F7" s="19" t="n">
        <v>499</v>
      </c>
      <c r="G7" s="19" t="n">
        <v>223</v>
      </c>
    </row>
    <row r="8" customFormat="false" ht="26.25" hidden="false" customHeight="true" outlineLevel="0" collapsed="false">
      <c r="A8" s="20"/>
      <c r="B8" s="21" t="n">
        <f aca="false">+B7+1</f>
        <v>29</v>
      </c>
      <c r="C8" s="22"/>
      <c r="D8" s="23" t="n">
        <v>894</v>
      </c>
      <c r="E8" s="24" t="n">
        <v>103</v>
      </c>
      <c r="F8" s="24" t="n">
        <v>546</v>
      </c>
      <c r="G8" s="24" t="n">
        <v>245</v>
      </c>
    </row>
    <row r="9" customFormat="false" ht="18" hidden="false" customHeight="true" outlineLevel="0" collapsed="false">
      <c r="A9" s="25" t="s">
        <v>8</v>
      </c>
      <c r="B9" s="25"/>
      <c r="C9" s="25"/>
      <c r="D9" s="25"/>
      <c r="E9" s="25"/>
      <c r="F9" s="25"/>
      <c r="G9" s="26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朝霞市役所</cp:lastModifiedBy>
  <cp:lastPrinted>2017-07-26T06:43:20Z</cp:lastPrinted>
  <dcterms:modified xsi:type="dcterms:W3CDTF">2017-08-04T04:56:13Z</dcterms:modified>
  <cp:revision>0</cp:revision>
  <dc:subject/>
  <dc:title/>
</cp:coreProperties>
</file>