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福祉センター利用状況</t>
    </r>
  </si>
  <si>
    <t xml:space="preserve">（単位：人）</t>
  </si>
  <si>
    <t xml:space="preserve">年　度</t>
  </si>
  <si>
    <t xml:space="preserve">合　　　　　計</t>
  </si>
  <si>
    <t xml:space="preserve">溝沼老人福祉センター</t>
  </si>
  <si>
    <t xml:space="preserve">浜崎老人福祉センター</t>
  </si>
  <si>
    <t xml:space="preserve">総  数</t>
  </si>
  <si>
    <t xml:space="preserve">個　人</t>
  </si>
  <si>
    <t xml:space="preserve">団　体</t>
  </si>
  <si>
    <t xml:space="preserve">平成</t>
  </si>
  <si>
    <t xml:space="preserve">年度</t>
  </si>
  <si>
    <t xml:space="preserve">資料：長寿はつらつ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5" min="4" style="0" width="9.12"/>
    <col collapsed="false" customWidth="true" hidden="false" outlineLevel="0" max="6" min="6" style="0" width="7.37"/>
    <col collapsed="false" customWidth="true" hidden="false" outlineLevel="0" max="8" min="7" style="0" width="8.36"/>
    <col collapsed="false" customWidth="true" hidden="false" outlineLevel="0" max="9" min="9" style="0" width="7.37"/>
    <col collapsed="false" customWidth="true" hidden="false" outlineLevel="0" max="11" min="10" style="0" width="8.36"/>
    <col collapsed="false" customWidth="true" hidden="false" outlineLevel="0" max="12" min="12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G1" s="1"/>
      <c r="H1" s="1"/>
      <c r="I1" s="1"/>
      <c r="J1" s="1"/>
    </row>
    <row r="2" customFormat="false" ht="18" hidden="false" customHeight="true" outlineLevel="0" collapsed="false">
      <c r="I2" s="2" t="s">
        <v>1</v>
      </c>
      <c r="J2" s="2"/>
      <c r="K2" s="2"/>
      <c r="L2" s="2"/>
    </row>
    <row r="3" s="8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6"/>
      <c r="L3" s="6"/>
      <c r="M3" s="7"/>
    </row>
    <row r="4" s="8" customFormat="true" ht="22.5" hidden="false" customHeight="true" outlineLevel="0" collapsed="false">
      <c r="A4" s="3"/>
      <c r="B4" s="3"/>
      <c r="C4" s="3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10" t="s">
        <v>8</v>
      </c>
      <c r="M4" s="7"/>
    </row>
    <row r="5" s="8" customFormat="true" ht="26.25" hidden="false" customHeight="true" outlineLevel="0" collapsed="false">
      <c r="A5" s="11" t="s">
        <v>9</v>
      </c>
      <c r="B5" s="12" t="n">
        <v>24</v>
      </c>
      <c r="C5" s="13" t="s">
        <v>10</v>
      </c>
      <c r="D5" s="14" t="n">
        <v>132778</v>
      </c>
      <c r="E5" s="15" t="n">
        <v>126054</v>
      </c>
      <c r="F5" s="15" t="n">
        <v>6724</v>
      </c>
      <c r="G5" s="15" t="n">
        <v>67801</v>
      </c>
      <c r="H5" s="15" t="n">
        <v>64582</v>
      </c>
      <c r="I5" s="16" t="n">
        <v>3219</v>
      </c>
      <c r="J5" s="15" t="n">
        <v>64977</v>
      </c>
      <c r="K5" s="15" t="n">
        <v>61472</v>
      </c>
      <c r="L5" s="16" t="n">
        <v>3505</v>
      </c>
    </row>
    <row r="6" s="8" customFormat="true" ht="26.25" hidden="false" customHeight="true" outlineLevel="0" collapsed="false">
      <c r="A6" s="17"/>
      <c r="B6" s="12" t="n">
        <f aca="false">+B5+1</f>
        <v>25</v>
      </c>
      <c r="C6" s="18"/>
      <c r="D6" s="14" t="n">
        <v>137701</v>
      </c>
      <c r="E6" s="15" t="n">
        <v>131432</v>
      </c>
      <c r="F6" s="15" t="n">
        <v>6269</v>
      </c>
      <c r="G6" s="15" t="n">
        <v>70696</v>
      </c>
      <c r="H6" s="15" t="n">
        <v>67517</v>
      </c>
      <c r="I6" s="16" t="n">
        <v>3179</v>
      </c>
      <c r="J6" s="15" t="n">
        <v>67005</v>
      </c>
      <c r="K6" s="15" t="n">
        <v>63915</v>
      </c>
      <c r="L6" s="16" t="n">
        <v>3090</v>
      </c>
    </row>
    <row r="7" s="8" customFormat="true" ht="26.25" hidden="false" customHeight="true" outlineLevel="0" collapsed="false">
      <c r="A7" s="19"/>
      <c r="B7" s="12" t="n">
        <f aca="false">+B6+1</f>
        <v>26</v>
      </c>
      <c r="C7" s="20"/>
      <c r="D7" s="14" t="n">
        <v>140001</v>
      </c>
      <c r="E7" s="15" t="n">
        <v>133639</v>
      </c>
      <c r="F7" s="15" t="n">
        <v>6362</v>
      </c>
      <c r="G7" s="15" t="n">
        <v>73208</v>
      </c>
      <c r="H7" s="15" t="n">
        <v>70254</v>
      </c>
      <c r="I7" s="16" t="n">
        <v>2954</v>
      </c>
      <c r="J7" s="15" t="n">
        <v>66793</v>
      </c>
      <c r="K7" s="15" t="n">
        <v>63385</v>
      </c>
      <c r="L7" s="16" t="n">
        <v>3408</v>
      </c>
    </row>
    <row r="8" s="8" customFormat="true" ht="26.25" hidden="false" customHeight="true" outlineLevel="0" collapsed="false">
      <c r="A8" s="19"/>
      <c r="B8" s="12" t="n">
        <f aca="false">+B7+1</f>
        <v>27</v>
      </c>
      <c r="C8" s="20"/>
      <c r="D8" s="14" t="n">
        <v>125954</v>
      </c>
      <c r="E8" s="15" t="n">
        <v>120227</v>
      </c>
      <c r="F8" s="15" t="n">
        <v>5727</v>
      </c>
      <c r="G8" s="15" t="n">
        <v>73945</v>
      </c>
      <c r="H8" s="15" t="n">
        <v>71132</v>
      </c>
      <c r="I8" s="16" t="n">
        <v>2813</v>
      </c>
      <c r="J8" s="15" t="n">
        <v>52009</v>
      </c>
      <c r="K8" s="15" t="n">
        <v>49095</v>
      </c>
      <c r="L8" s="16" t="n">
        <v>2914</v>
      </c>
    </row>
    <row r="9" s="8" customFormat="true" ht="26.25" hidden="false" customHeight="true" outlineLevel="0" collapsed="false">
      <c r="A9" s="21"/>
      <c r="B9" s="22" t="n">
        <f aca="false">+B8+1</f>
        <v>28</v>
      </c>
      <c r="C9" s="21"/>
      <c r="D9" s="23" t="n">
        <v>127880</v>
      </c>
      <c r="E9" s="24" t="n">
        <v>122157</v>
      </c>
      <c r="F9" s="24" t="n">
        <v>5723</v>
      </c>
      <c r="G9" s="24" t="n">
        <v>67548</v>
      </c>
      <c r="H9" s="24" t="n">
        <v>64740</v>
      </c>
      <c r="I9" s="25" t="n">
        <v>2808</v>
      </c>
      <c r="J9" s="24" t="n">
        <v>60332</v>
      </c>
      <c r="K9" s="24" t="n">
        <v>57417</v>
      </c>
      <c r="L9" s="25" t="n">
        <v>2915</v>
      </c>
    </row>
    <row r="10" s="28" customFormat="true" ht="18" hidden="false" customHeight="true" outlineLevel="0" collapsed="false">
      <c r="A10" s="26" t="s">
        <v>11</v>
      </c>
      <c r="B10" s="0"/>
      <c r="C10" s="27"/>
      <c r="G10" s="0"/>
      <c r="H10" s="0"/>
      <c r="I10" s="0"/>
      <c r="L10" s="29"/>
    </row>
    <row r="11" s="28" customFormat="true" ht="22.5" hidden="false" customHeight="true" outlineLevel="0" collapsed="false"/>
    <row r="12" s="28" customFormat="true" ht="22.5" hidden="false" customHeight="true" outlineLevel="0" collapsed="false"/>
    <row r="13" s="28" customFormat="true" ht="18" hidden="false" customHeight="true" outlineLevel="0" collapsed="false"/>
    <row r="14" customFormat="false" ht="19.5" hidden="false" customHeight="true" outlineLevel="0" collapsed="false"/>
  </sheetData>
  <mergeCells count="5">
    <mergeCell ref="I2:L2"/>
    <mergeCell ref="A3:C4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朝霞市役所</cp:lastModifiedBy>
  <cp:lastPrinted>2017-07-26T06:26:10Z</cp:lastPrinted>
  <dcterms:modified xsi:type="dcterms:W3CDTF">2017-08-04T04:55:09Z</dcterms:modified>
  <cp:revision>0</cp:revision>
  <dc:subject/>
  <dc:title/>
</cp:coreProperties>
</file>