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　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4</v>
      </c>
      <c r="C4" s="10" t="s">
        <v>7</v>
      </c>
      <c r="D4" s="11" t="n">
        <v>9743</v>
      </c>
      <c r="E4" s="11" t="n">
        <v>670</v>
      </c>
      <c r="F4" s="11" t="n">
        <v>3388</v>
      </c>
    </row>
    <row r="5" customFormat="false" ht="26.25" hidden="false" customHeight="true" outlineLevel="0" collapsed="false">
      <c r="A5" s="12"/>
      <c r="B5" s="9" t="n">
        <f aca="false">+B4+1</f>
        <v>25</v>
      </c>
      <c r="C5" s="13"/>
      <c r="D5" s="11" t="n">
        <v>9877</v>
      </c>
      <c r="E5" s="11" t="n">
        <v>606</v>
      </c>
      <c r="F5" s="11" t="n">
        <v>3041</v>
      </c>
    </row>
    <row r="6" customFormat="false" ht="26.25" hidden="false" customHeight="true" outlineLevel="0" collapsed="false">
      <c r="A6" s="14"/>
      <c r="B6" s="9" t="n">
        <f aca="false">+B5+1</f>
        <v>26</v>
      </c>
      <c r="C6" s="13"/>
      <c r="D6" s="11" t="n">
        <v>7435</v>
      </c>
      <c r="E6" s="11" t="n">
        <v>650</v>
      </c>
      <c r="F6" s="11" t="n">
        <v>3103</v>
      </c>
    </row>
    <row r="7" customFormat="false" ht="26.25" hidden="false" customHeight="true" outlineLevel="0" collapsed="false">
      <c r="A7" s="15"/>
      <c r="B7" s="9" t="n">
        <f aca="false">+B6+1</f>
        <v>27</v>
      </c>
      <c r="C7" s="12"/>
      <c r="D7" s="16" t="n">
        <v>7054</v>
      </c>
      <c r="E7" s="11" t="n">
        <v>531</v>
      </c>
      <c r="F7" s="11" t="n">
        <v>2828</v>
      </c>
    </row>
    <row r="8" customFormat="false" ht="26.25" hidden="false" customHeight="true" outlineLevel="0" collapsed="false">
      <c r="A8" s="17"/>
      <c r="B8" s="18" t="n">
        <f aca="false">+B7+1</f>
        <v>28</v>
      </c>
      <c r="C8" s="19"/>
      <c r="D8" s="20" t="n">
        <v>6026</v>
      </c>
      <c r="E8" s="21" t="n">
        <v>490</v>
      </c>
      <c r="F8" s="21" t="n">
        <v>2406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</row>
  </sheetData>
  <mergeCells count="1">
    <mergeCell ref="A3:C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7-07-26T07:27:23Z</cp:lastPrinted>
  <dcterms:modified xsi:type="dcterms:W3CDTF">2017-08-04T04:53:27Z</dcterms:modified>
  <cp:revision>0</cp:revision>
  <dc:subject/>
  <dc:title/>
</cp:coreProperties>
</file>