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コミュニティセンター利用状況</t>
    </r>
  </si>
  <si>
    <t xml:space="preserve">（単位：人）</t>
  </si>
  <si>
    <t xml:space="preserve">年　　度</t>
  </si>
  <si>
    <t xml:space="preserve">総　  数</t>
  </si>
  <si>
    <t xml:space="preserve">第一集会室</t>
  </si>
  <si>
    <t xml:space="preserve">第二集会室</t>
  </si>
  <si>
    <t xml:space="preserve">展示ギャラリー</t>
  </si>
  <si>
    <t xml:space="preserve">ホ ー ル</t>
  </si>
  <si>
    <t xml:space="preserve">平成</t>
  </si>
  <si>
    <t xml:space="preserve">年度</t>
  </si>
  <si>
    <t xml:space="preserve">資料：コミュニティ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4"/>
      <c r="J2" s="5"/>
      <c r="K2" s="5"/>
      <c r="L2" s="5"/>
      <c r="M2" s="4"/>
    </row>
    <row r="3" s="9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s="15" customFormat="true" ht="26.25" hidden="false" customHeight="true" outlineLevel="0" collapsed="false">
      <c r="A4" s="10" t="s">
        <v>8</v>
      </c>
      <c r="B4" s="11" t="n">
        <v>24</v>
      </c>
      <c r="C4" s="12" t="s">
        <v>9</v>
      </c>
      <c r="D4" s="13" t="n">
        <v>69360</v>
      </c>
      <c r="E4" s="14" t="n">
        <v>10440</v>
      </c>
      <c r="F4" s="14" t="n">
        <v>9357</v>
      </c>
      <c r="G4" s="14" t="n">
        <v>24314</v>
      </c>
      <c r="H4" s="14" t="n">
        <v>25249</v>
      </c>
    </row>
    <row r="5" s="15" customFormat="true" ht="26.25" hidden="false" customHeight="true" outlineLevel="0" collapsed="false">
      <c r="A5" s="16"/>
      <c r="B5" s="11" t="n">
        <f aca="false">+B4+1</f>
        <v>25</v>
      </c>
      <c r="C5" s="12"/>
      <c r="D5" s="13" t="n">
        <v>88410</v>
      </c>
      <c r="E5" s="14" t="n">
        <v>12826</v>
      </c>
      <c r="F5" s="14" t="n">
        <v>11325</v>
      </c>
      <c r="G5" s="14" t="n">
        <v>33981</v>
      </c>
      <c r="H5" s="14" t="n">
        <v>30278</v>
      </c>
    </row>
    <row r="6" s="15" customFormat="true" ht="26.25" hidden="false" customHeight="true" outlineLevel="0" collapsed="false">
      <c r="A6" s="17"/>
      <c r="B6" s="11" t="n">
        <f aca="false">+B5+1</f>
        <v>26</v>
      </c>
      <c r="C6" s="10"/>
      <c r="D6" s="13" t="n">
        <v>93175</v>
      </c>
      <c r="E6" s="14" t="n">
        <v>13944</v>
      </c>
      <c r="F6" s="14" t="n">
        <v>12030</v>
      </c>
      <c r="G6" s="14" t="n">
        <v>34092</v>
      </c>
      <c r="H6" s="14" t="n">
        <v>33109</v>
      </c>
    </row>
    <row r="7" s="15" customFormat="true" ht="26.25" hidden="false" customHeight="true" outlineLevel="0" collapsed="false">
      <c r="A7" s="17"/>
      <c r="B7" s="11" t="n">
        <f aca="false">+B6+1</f>
        <v>27</v>
      </c>
      <c r="C7" s="10"/>
      <c r="D7" s="13" t="n">
        <v>97541</v>
      </c>
      <c r="E7" s="14" t="n">
        <v>13623</v>
      </c>
      <c r="F7" s="14" t="n">
        <v>12846</v>
      </c>
      <c r="G7" s="14" t="n">
        <v>39988</v>
      </c>
      <c r="H7" s="14" t="n">
        <v>31084</v>
      </c>
    </row>
    <row r="8" s="15" customFormat="true" ht="26.25" hidden="false" customHeight="true" outlineLevel="0" collapsed="false">
      <c r="A8" s="18"/>
      <c r="B8" s="19" t="n">
        <f aca="false">+B7+1</f>
        <v>28</v>
      </c>
      <c r="C8" s="20"/>
      <c r="D8" s="21" t="n">
        <v>98741</v>
      </c>
      <c r="E8" s="22" t="n">
        <v>14631</v>
      </c>
      <c r="F8" s="22" t="n">
        <v>12517</v>
      </c>
      <c r="G8" s="22" t="n">
        <v>40145</v>
      </c>
      <c r="H8" s="22" t="n">
        <v>31448</v>
      </c>
    </row>
    <row r="9" customFormat="false" ht="18" hidden="false" customHeight="true" outlineLevel="0" collapsed="false">
      <c r="A9" s="23" t="s">
        <v>10</v>
      </c>
      <c r="B9" s="23"/>
      <c r="C9" s="23"/>
      <c r="D9" s="23"/>
      <c r="E9" s="23"/>
      <c r="F9" s="2"/>
      <c r="G9" s="2"/>
      <c r="H9" s="24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朝霞市役所</cp:lastModifiedBy>
  <cp:lastPrinted>2013-04-23T06:40:21Z</cp:lastPrinted>
  <dcterms:modified xsi:type="dcterms:W3CDTF">2017-04-20T04:20:09Z</dcterms:modified>
  <cp:revision>0</cp:revision>
  <dc:subject/>
  <dc:title/>
</cp:coreProperties>
</file>