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5-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r>
      <rPr>
        <sz val="14"/>
        <rFont val="Noto Sans"/>
        <family val="2"/>
      </rPr>
      <t xml:space="preserve">６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用途別給水戸数、年間給水量</t>
    </r>
  </si>
  <si>
    <t xml:space="preserve">（単位：年間給水量千㎥）</t>
  </si>
  <si>
    <t xml:space="preserve">年　度</t>
  </si>
  <si>
    <t xml:space="preserve">総 　数</t>
  </si>
  <si>
    <t xml:space="preserve">家 庭 用</t>
  </si>
  <si>
    <t xml:space="preserve">業 務 用</t>
  </si>
  <si>
    <t xml:space="preserve">官 公 署 用</t>
  </si>
  <si>
    <t xml:space="preserve">そ の 他</t>
  </si>
  <si>
    <t xml:space="preserve">給　水
戸　数</t>
  </si>
  <si>
    <t xml:space="preserve">年 　間
給水量</t>
  </si>
  <si>
    <t xml:space="preserve">平成</t>
  </si>
  <si>
    <t xml:space="preserve">年度</t>
  </si>
  <si>
    <t xml:space="preserve">資料：水道経営課</t>
  </si>
  <si>
    <t xml:space="preserve">　 注：この表は有収水量を用途別に表したものであ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.87"/>
    <col collapsed="false" customWidth="true" hidden="false" outlineLevel="0" max="3" min="3" style="0" width="4.12"/>
    <col collapsed="false" customWidth="true" hidden="false" outlineLevel="0" max="13" min="4" style="0" width="7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6" customFormat="true" ht="22.5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 t="s">
        <v>4</v>
      </c>
      <c r="G3" s="4"/>
      <c r="H3" s="4" t="s">
        <v>5</v>
      </c>
      <c r="I3" s="4"/>
      <c r="J3" s="4" t="s">
        <v>6</v>
      </c>
      <c r="K3" s="4"/>
      <c r="L3" s="5" t="s">
        <v>7</v>
      </c>
      <c r="M3" s="5"/>
    </row>
    <row r="4" s="6" customFormat="true" ht="22.5" hidden="false" customHeight="true" outlineLevel="0" collapsed="false">
      <c r="A4" s="3"/>
      <c r="B4" s="3"/>
      <c r="C4" s="3"/>
      <c r="D4" s="7" t="s">
        <v>8</v>
      </c>
      <c r="E4" s="7" t="s">
        <v>9</v>
      </c>
      <c r="F4" s="7" t="s">
        <v>8</v>
      </c>
      <c r="G4" s="7" t="s">
        <v>9</v>
      </c>
      <c r="H4" s="7" t="s">
        <v>8</v>
      </c>
      <c r="I4" s="7" t="s">
        <v>9</v>
      </c>
      <c r="J4" s="7" t="s">
        <v>8</v>
      </c>
      <c r="K4" s="7" t="s">
        <v>9</v>
      </c>
      <c r="L4" s="7" t="s">
        <v>8</v>
      </c>
      <c r="M4" s="8" t="s">
        <v>9</v>
      </c>
      <c r="N4" s="9"/>
    </row>
    <row r="5" s="6" customFormat="true" ht="22.5" hidden="false" customHeight="true" outlineLevel="0" collapsed="false">
      <c r="A5" s="3"/>
      <c r="B5" s="3"/>
      <c r="C5" s="3"/>
      <c r="D5" s="7"/>
      <c r="E5" s="7"/>
      <c r="F5" s="7"/>
      <c r="G5" s="7"/>
      <c r="H5" s="7"/>
      <c r="I5" s="7"/>
      <c r="J5" s="7"/>
      <c r="K5" s="7"/>
      <c r="L5" s="7"/>
      <c r="M5" s="8"/>
      <c r="N5" s="9"/>
    </row>
    <row r="6" s="6" customFormat="true" ht="26.25" hidden="false" customHeight="true" outlineLevel="0" collapsed="false">
      <c r="A6" s="10" t="s">
        <v>10</v>
      </c>
      <c r="B6" s="11" t="n">
        <v>24</v>
      </c>
      <c r="C6" s="10" t="s">
        <v>11</v>
      </c>
      <c r="D6" s="12" t="n">
        <v>59490</v>
      </c>
      <c r="E6" s="13" t="n">
        <v>13968</v>
      </c>
      <c r="F6" s="13" t="n">
        <v>56316</v>
      </c>
      <c r="G6" s="13" t="n">
        <v>11317</v>
      </c>
      <c r="H6" s="13" t="n">
        <v>2821</v>
      </c>
      <c r="I6" s="13" t="n">
        <v>2270</v>
      </c>
      <c r="J6" s="13" t="n">
        <v>240</v>
      </c>
      <c r="K6" s="13" t="n">
        <v>358</v>
      </c>
      <c r="L6" s="13" t="n">
        <v>113</v>
      </c>
      <c r="M6" s="13" t="n">
        <v>23</v>
      </c>
    </row>
    <row r="7" s="6" customFormat="true" ht="26.25" hidden="false" customHeight="true" outlineLevel="0" collapsed="false">
      <c r="A7" s="14"/>
      <c r="B7" s="11" t="n">
        <f aca="false">+B6+1</f>
        <v>25</v>
      </c>
      <c r="C7" s="15"/>
      <c r="D7" s="12" t="n">
        <v>60391</v>
      </c>
      <c r="E7" s="13" t="n">
        <v>13983</v>
      </c>
      <c r="F7" s="13" t="n">
        <v>57213</v>
      </c>
      <c r="G7" s="13" t="n">
        <v>11333</v>
      </c>
      <c r="H7" s="13" t="n">
        <v>2811</v>
      </c>
      <c r="I7" s="13" t="n">
        <v>2275</v>
      </c>
      <c r="J7" s="13" t="n">
        <v>238</v>
      </c>
      <c r="K7" s="13" t="n">
        <v>348</v>
      </c>
      <c r="L7" s="13" t="n">
        <v>129</v>
      </c>
      <c r="M7" s="13" t="n">
        <v>27</v>
      </c>
    </row>
    <row r="8" s="6" customFormat="true" ht="26.25" hidden="false" customHeight="true" outlineLevel="0" collapsed="false">
      <c r="A8" s="16"/>
      <c r="B8" s="11" t="n">
        <f aca="false">+B7+1</f>
        <v>26</v>
      </c>
      <c r="C8" s="17"/>
      <c r="D8" s="12" t="n">
        <v>61316</v>
      </c>
      <c r="E8" s="13" t="n">
        <v>13714</v>
      </c>
      <c r="F8" s="13" t="n">
        <v>58175</v>
      </c>
      <c r="G8" s="13" t="n">
        <v>11213</v>
      </c>
      <c r="H8" s="13" t="n">
        <v>2801</v>
      </c>
      <c r="I8" s="13" t="n">
        <v>2136</v>
      </c>
      <c r="J8" s="13" t="n">
        <v>235</v>
      </c>
      <c r="K8" s="13" t="n">
        <v>330</v>
      </c>
      <c r="L8" s="13" t="n">
        <v>105</v>
      </c>
      <c r="M8" s="13" t="n">
        <v>34</v>
      </c>
    </row>
    <row r="9" s="6" customFormat="true" ht="26.25" hidden="false" customHeight="true" outlineLevel="0" collapsed="false">
      <c r="A9" s="16"/>
      <c r="B9" s="11" t="n">
        <f aca="false">+B8+1</f>
        <v>27</v>
      </c>
      <c r="C9" s="18"/>
      <c r="D9" s="12" t="n">
        <v>62370</v>
      </c>
      <c r="E9" s="13" t="n">
        <v>13707</v>
      </c>
      <c r="F9" s="13" t="n">
        <v>59238</v>
      </c>
      <c r="G9" s="13" t="n">
        <v>11329</v>
      </c>
      <c r="H9" s="13" t="n">
        <v>2794</v>
      </c>
      <c r="I9" s="13" t="n">
        <v>2012</v>
      </c>
      <c r="J9" s="13" t="n">
        <v>236</v>
      </c>
      <c r="K9" s="13" t="n">
        <v>334</v>
      </c>
      <c r="L9" s="13" t="n">
        <v>102</v>
      </c>
      <c r="M9" s="13" t="n">
        <v>32</v>
      </c>
    </row>
    <row r="10" s="6" customFormat="true" ht="26.25" hidden="false" customHeight="true" outlineLevel="0" collapsed="false">
      <c r="A10" s="19"/>
      <c r="B10" s="20" t="n">
        <f aca="false">+B9+1</f>
        <v>28</v>
      </c>
      <c r="C10" s="21"/>
      <c r="D10" s="22" t="n">
        <v>63056</v>
      </c>
      <c r="E10" s="23" t="n">
        <v>13701</v>
      </c>
      <c r="F10" s="23" t="n">
        <v>59910</v>
      </c>
      <c r="G10" s="23" t="n">
        <v>11406</v>
      </c>
      <c r="H10" s="23" t="n">
        <v>2793</v>
      </c>
      <c r="I10" s="23" t="n">
        <v>1952</v>
      </c>
      <c r="J10" s="23" t="n">
        <v>236</v>
      </c>
      <c r="K10" s="23" t="n">
        <v>317</v>
      </c>
      <c r="L10" s="23" t="n">
        <v>117</v>
      </c>
      <c r="M10" s="23" t="n">
        <v>26</v>
      </c>
    </row>
    <row r="11" customFormat="false" ht="18" hidden="false" customHeight="true" outlineLevel="0" collapsed="false">
      <c r="A11" s="24" t="s">
        <v>12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5"/>
    </row>
    <row r="12" customFormat="false" ht="18" hidden="false" customHeight="true" outlineLevel="0" collapsed="false">
      <c r="A12" s="24" t="s">
        <v>13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</row>
  </sheetData>
  <mergeCells count="18">
    <mergeCell ref="A1:M1"/>
    <mergeCell ref="A2:M2"/>
    <mergeCell ref="A3:C5"/>
    <mergeCell ref="D3:E3"/>
    <mergeCell ref="F3:G3"/>
    <mergeCell ref="H3:I3"/>
    <mergeCell ref="J3:K3"/>
    <mergeCell ref="L3:M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7:20:49Z</dcterms:created>
  <dc:creator>朝霞市</dc:creator>
  <dc:description/>
  <dc:language>en-US</dc:language>
  <cp:lastModifiedBy>朝霞市役所</cp:lastModifiedBy>
  <cp:lastPrinted>2016-04-13T01:43:20Z</cp:lastPrinted>
  <dcterms:modified xsi:type="dcterms:W3CDTF">2017-04-25T00:25:27Z</dcterms:modified>
  <cp:revision>0</cp:revision>
  <dc:subject/>
  <dc:title/>
</cp:coreProperties>
</file>