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4</v>
      </c>
      <c r="C5" s="15" t="s">
        <v>8</v>
      </c>
      <c r="D5" s="16" t="n">
        <v>54624</v>
      </c>
      <c r="E5" s="17" t="n">
        <v>186</v>
      </c>
      <c r="F5" s="17" t="n">
        <v>2478</v>
      </c>
      <c r="G5" s="17" t="n">
        <v>53</v>
      </c>
      <c r="H5" s="17" t="n">
        <v>3570</v>
      </c>
    </row>
    <row r="6" s="4" customFormat="true" ht="22.5" hidden="false" customHeight="true" outlineLevel="0" collapsed="false">
      <c r="A6" s="18"/>
      <c r="B6" s="14" t="n">
        <f aca="false">+B5+1</f>
        <v>25</v>
      </c>
      <c r="C6" s="19"/>
      <c r="D6" s="20" t="n">
        <v>51714</v>
      </c>
      <c r="E6" s="17" t="n">
        <v>212</v>
      </c>
      <c r="F6" s="17" t="n">
        <v>2333</v>
      </c>
      <c r="G6" s="17" t="n">
        <v>46</v>
      </c>
      <c r="H6" s="17" t="n">
        <v>3923</v>
      </c>
    </row>
    <row r="7" s="4" customFormat="true" ht="22.5" hidden="false" customHeight="true" outlineLevel="0" collapsed="false">
      <c r="A7" s="21"/>
      <c r="B7" s="14" t="n">
        <f aca="false">+B6+1</f>
        <v>26</v>
      </c>
      <c r="C7" s="22"/>
      <c r="D7" s="20" t="n">
        <v>48605</v>
      </c>
      <c r="E7" s="17" t="n">
        <v>192</v>
      </c>
      <c r="F7" s="17" t="n">
        <v>2137</v>
      </c>
      <c r="G7" s="17" t="n">
        <v>40</v>
      </c>
      <c r="H7" s="17" t="n">
        <v>3503</v>
      </c>
    </row>
    <row r="8" s="4" customFormat="true" ht="22.5" hidden="false" customHeight="true" outlineLevel="0" collapsed="false">
      <c r="A8" s="21"/>
      <c r="B8" s="14" t="n">
        <f aca="false">+B7+1</f>
        <v>27</v>
      </c>
      <c r="C8" s="22"/>
      <c r="D8" s="20" t="n">
        <v>50052</v>
      </c>
      <c r="E8" s="17" t="n">
        <v>202</v>
      </c>
      <c r="F8" s="17" t="n">
        <v>2125</v>
      </c>
      <c r="G8" s="17" t="n">
        <v>42</v>
      </c>
      <c r="H8" s="17" t="n">
        <v>3381</v>
      </c>
    </row>
    <row r="9" s="4" customFormat="true" ht="22.5" hidden="false" customHeight="true" outlineLevel="0" collapsed="false">
      <c r="A9" s="23"/>
      <c r="B9" s="24" t="n">
        <f aca="false">+B8+1</f>
        <v>28</v>
      </c>
      <c r="C9" s="25"/>
      <c r="D9" s="26" t="n">
        <v>49819</v>
      </c>
      <c r="E9" s="27" t="n">
        <v>210</v>
      </c>
      <c r="F9" s="27" t="n">
        <v>2371</v>
      </c>
      <c r="G9" s="27" t="n">
        <v>51</v>
      </c>
      <c r="H9" s="27" t="n">
        <v>3876</v>
      </c>
      <c r="I9" s="28"/>
    </row>
    <row r="10" customFormat="false" ht="18" hidden="false" customHeight="true" outlineLevel="0" collapsed="false">
      <c r="A10" s="29" t="s">
        <v>9</v>
      </c>
      <c r="B10" s="29"/>
      <c r="C10" s="29"/>
      <c r="D10" s="29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5-16T01:58:40Z</cp:lastPrinted>
  <dcterms:modified xsi:type="dcterms:W3CDTF">2017-05-16T01:59:04Z</dcterms:modified>
  <cp:revision>0</cp:revision>
  <dc:subject/>
  <dc:title/>
</cp:coreProperties>
</file>