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建築確認申請受付延べ床面積</t>
    </r>
  </si>
  <si>
    <t xml:space="preserve">（単位：㎡）</t>
  </si>
  <si>
    <t xml:space="preserve">年　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資料：開発建築課</t>
  </si>
  <si>
    <t xml:space="preserve">　 注：（　）内は指定確認検査機関で確認した延べ床面積の再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\（##,##0\）"/>
    <numFmt numFmtId="168" formatCode="General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10" min="4" style="1" width="10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4" hidden="false" customHeight="true" outlineLevel="0" collapsed="false">
      <c r="A4" s="8" t="s">
        <v>10</v>
      </c>
      <c r="B4" s="9" t="n">
        <v>24</v>
      </c>
      <c r="C4" s="10" t="s">
        <v>11</v>
      </c>
      <c r="D4" s="11" t="n">
        <v>105423</v>
      </c>
      <c r="E4" s="12" t="n">
        <v>52158</v>
      </c>
      <c r="F4" s="12" t="n">
        <v>28152</v>
      </c>
      <c r="G4" s="12" t="n">
        <v>6262</v>
      </c>
      <c r="H4" s="12" t="n">
        <v>6018</v>
      </c>
      <c r="I4" s="12" t="n">
        <v>936</v>
      </c>
      <c r="J4" s="12" t="n">
        <v>11897</v>
      </c>
    </row>
    <row r="5" customFormat="false" ht="24" hidden="false" customHeight="true" outlineLevel="0" collapsed="false">
      <c r="A5" s="8"/>
      <c r="B5" s="9"/>
      <c r="C5" s="10"/>
      <c r="D5" s="13" t="n">
        <v>100508</v>
      </c>
      <c r="E5" s="14" t="n">
        <v>48227</v>
      </c>
      <c r="F5" s="14" t="n">
        <v>28152</v>
      </c>
      <c r="G5" s="15" t="n">
        <v>5644</v>
      </c>
      <c r="H5" s="15" t="n">
        <v>5823</v>
      </c>
      <c r="I5" s="15" t="n">
        <v>936</v>
      </c>
      <c r="J5" s="14" t="n">
        <v>11726</v>
      </c>
    </row>
    <row r="6" customFormat="false" ht="24" hidden="false" customHeight="true" outlineLevel="0" collapsed="false">
      <c r="A6" s="16"/>
      <c r="B6" s="17" t="n">
        <f aca="false">+B4+1</f>
        <v>25</v>
      </c>
      <c r="C6" s="18"/>
      <c r="D6" s="11" t="n">
        <v>158592</v>
      </c>
      <c r="E6" s="12" t="n">
        <v>52899</v>
      </c>
      <c r="F6" s="12" t="n">
        <v>58179</v>
      </c>
      <c r="G6" s="12" t="n">
        <v>9134</v>
      </c>
      <c r="H6" s="12" t="n">
        <v>4821</v>
      </c>
      <c r="I6" s="12" t="n">
        <v>23139</v>
      </c>
      <c r="J6" s="12" t="n">
        <v>10420</v>
      </c>
    </row>
    <row r="7" customFormat="false" ht="24" hidden="false" customHeight="true" outlineLevel="0" collapsed="false">
      <c r="A7" s="16"/>
      <c r="B7" s="17"/>
      <c r="C7" s="19"/>
      <c r="D7" s="13" t="n">
        <v>154546</v>
      </c>
      <c r="E7" s="14" t="n">
        <v>49156</v>
      </c>
      <c r="F7" s="14" t="n">
        <v>58179</v>
      </c>
      <c r="G7" s="15" t="n">
        <v>9134</v>
      </c>
      <c r="H7" s="15" t="n">
        <v>4775</v>
      </c>
      <c r="I7" s="15" t="n">
        <v>23090</v>
      </c>
      <c r="J7" s="14" t="n">
        <v>10212</v>
      </c>
    </row>
    <row r="8" customFormat="false" ht="24" hidden="false" customHeight="true" outlineLevel="0" collapsed="false">
      <c r="A8" s="16"/>
      <c r="B8" s="17" t="n">
        <f aca="false">+B6+1</f>
        <v>26</v>
      </c>
      <c r="C8" s="20"/>
      <c r="D8" s="11" t="n">
        <v>123646</v>
      </c>
      <c r="E8" s="12" t="n">
        <v>52453</v>
      </c>
      <c r="F8" s="12" t="n">
        <v>41161</v>
      </c>
      <c r="G8" s="12" t="n">
        <v>820</v>
      </c>
      <c r="H8" s="12" t="n">
        <v>15898</v>
      </c>
      <c r="I8" s="12" t="n">
        <v>3244</v>
      </c>
      <c r="J8" s="12" t="n">
        <v>10070</v>
      </c>
    </row>
    <row r="9" customFormat="false" ht="24" hidden="false" customHeight="true" outlineLevel="0" collapsed="false">
      <c r="A9" s="21"/>
      <c r="B9" s="17"/>
      <c r="C9" s="22"/>
      <c r="D9" s="13" t="n">
        <v>120518</v>
      </c>
      <c r="E9" s="14" t="n">
        <v>49871</v>
      </c>
      <c r="F9" s="14" t="n">
        <v>41161</v>
      </c>
      <c r="G9" s="15" t="n">
        <v>820</v>
      </c>
      <c r="H9" s="15" t="n">
        <v>15898</v>
      </c>
      <c r="I9" s="15" t="n">
        <v>3078</v>
      </c>
      <c r="J9" s="14" t="n">
        <v>9690</v>
      </c>
    </row>
    <row r="10" customFormat="false" ht="24" hidden="false" customHeight="true" outlineLevel="0" collapsed="false">
      <c r="A10" s="21"/>
      <c r="B10" s="17" t="n">
        <f aca="false">+B8+1</f>
        <v>27</v>
      </c>
      <c r="C10" s="23"/>
      <c r="D10" s="24" t="n">
        <v>118828</v>
      </c>
      <c r="E10" s="25" t="n">
        <v>48410</v>
      </c>
      <c r="F10" s="25" t="n">
        <v>24262</v>
      </c>
      <c r="G10" s="25" t="n">
        <v>334</v>
      </c>
      <c r="H10" s="25" t="n">
        <v>7556</v>
      </c>
      <c r="I10" s="25" t="n">
        <v>713</v>
      </c>
      <c r="J10" s="25" t="n">
        <v>37553</v>
      </c>
    </row>
    <row r="11" customFormat="false" ht="24" hidden="false" customHeight="true" outlineLevel="0" collapsed="false">
      <c r="A11" s="21"/>
      <c r="B11" s="17"/>
      <c r="C11" s="23"/>
      <c r="D11" s="13" t="n">
        <v>116609</v>
      </c>
      <c r="E11" s="14" t="n">
        <v>47574</v>
      </c>
      <c r="F11" s="14" t="n">
        <v>24262</v>
      </c>
      <c r="G11" s="15" t="n">
        <v>334</v>
      </c>
      <c r="H11" s="15" t="n">
        <v>6206</v>
      </c>
      <c r="I11" s="15" t="n">
        <v>713</v>
      </c>
      <c r="J11" s="14" t="n">
        <v>37520</v>
      </c>
    </row>
    <row r="12" customFormat="false" ht="24" hidden="false" customHeight="true" outlineLevel="0" collapsed="false">
      <c r="A12" s="21"/>
      <c r="B12" s="26" t="n">
        <f aca="false">+B10+1</f>
        <v>28</v>
      </c>
      <c r="C12" s="23"/>
      <c r="D12" s="24" t="n">
        <v>89141</v>
      </c>
      <c r="E12" s="25" t="n">
        <v>51306</v>
      </c>
      <c r="F12" s="25" t="n">
        <v>13358</v>
      </c>
      <c r="G12" s="25" t="n">
        <v>1234</v>
      </c>
      <c r="H12" s="25" t="n">
        <v>2466</v>
      </c>
      <c r="I12" s="25" t="n">
        <v>0</v>
      </c>
      <c r="J12" s="25" t="n">
        <v>20777</v>
      </c>
    </row>
    <row r="13" customFormat="false" ht="24" hidden="false" customHeight="true" outlineLevel="0" collapsed="false">
      <c r="A13" s="27"/>
      <c r="B13" s="26"/>
      <c r="C13" s="28"/>
      <c r="D13" s="29" t="n">
        <v>84043</v>
      </c>
      <c r="E13" s="30" t="n">
        <v>50217</v>
      </c>
      <c r="F13" s="30" t="n">
        <v>13358</v>
      </c>
      <c r="G13" s="31" t="n">
        <v>1234</v>
      </c>
      <c r="H13" s="31" t="n">
        <v>2466</v>
      </c>
      <c r="I13" s="31" t="n">
        <v>0</v>
      </c>
      <c r="J13" s="30" t="n">
        <v>16768</v>
      </c>
    </row>
    <row r="14" customFormat="false" ht="18" hidden="false" customHeight="true" outlineLevel="0" collapsed="false">
      <c r="A14" s="32" t="s">
        <v>1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32" t="s">
        <v>13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539</dc:creator>
  <dc:description/>
  <dc:language>en-US</dc:language>
  <cp:lastModifiedBy>朝霞市役所</cp:lastModifiedBy>
  <cp:lastPrinted>2013-04-26T06:36:21Z</cp:lastPrinted>
  <dcterms:modified xsi:type="dcterms:W3CDTF">2017-04-24T06:07:21Z</dcterms:modified>
  <cp:revision>0</cp:revision>
  <dc:subject/>
  <dc:title/>
</cp:coreProperties>
</file>