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９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6909</v>
      </c>
      <c r="C3" s="10" t="n">
        <f aca="false">C4+C11+C18+C25+C32+C39+C46+G4+G11+G18+G25+G32+G39+G46+K4+K11+K18+K25+K32+K39+K46+K53</f>
        <v>69347</v>
      </c>
      <c r="D3" s="10" t="n">
        <f aca="false">D4+D11+D18+D25+D32+D39+D46+H4+H11+H18+H25+H32+H39+H46+L4+L11+L18+L25+L32+L39+L46+L53</f>
        <v>6756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67</v>
      </c>
      <c r="C4" s="16" t="n">
        <f aca="false">SUM(C5:C9)</f>
        <v>3433</v>
      </c>
      <c r="D4" s="16" t="n">
        <f aca="false">SUM(D5:D9)</f>
        <v>3334</v>
      </c>
      <c r="E4" s="15" t="s">
        <v>7</v>
      </c>
      <c r="F4" s="16" t="n">
        <f aca="false">SUM(F5:F9)</f>
        <v>10600</v>
      </c>
      <c r="G4" s="16" t="n">
        <f aca="false">SUM(G5:G9)</f>
        <v>5584</v>
      </c>
      <c r="H4" s="16" t="n">
        <f aca="false">SUM(H5:H9)</f>
        <v>5016</v>
      </c>
      <c r="I4" s="17" t="s">
        <v>8</v>
      </c>
      <c r="J4" s="16" t="n">
        <f aca="false">SUM(J5:J9)</f>
        <v>6133</v>
      </c>
      <c r="K4" s="16" t="n">
        <f aca="false">SUM(K5:K9)</f>
        <v>2804</v>
      </c>
      <c r="L4" s="16" t="n">
        <f aca="false">SUM(L5:L9)</f>
        <v>3329</v>
      </c>
    </row>
    <row r="5" customFormat="false" ht="13.5" hidden="false" customHeight="false" outlineLevel="0" collapsed="false">
      <c r="A5" s="18" t="n">
        <v>0</v>
      </c>
      <c r="B5" s="14" t="n">
        <f aca="false">C5+D5</f>
        <v>1366</v>
      </c>
      <c r="C5" s="19" t="n">
        <v>685</v>
      </c>
      <c r="D5" s="19" t="n">
        <v>681</v>
      </c>
      <c r="E5" s="18" t="n">
        <v>35</v>
      </c>
      <c r="F5" s="14" t="n">
        <f aca="false">G5+H5</f>
        <v>2120</v>
      </c>
      <c r="G5" s="19" t="n">
        <v>1117</v>
      </c>
      <c r="H5" s="19" t="n">
        <v>1003</v>
      </c>
      <c r="I5" s="13" t="n">
        <v>70</v>
      </c>
      <c r="J5" s="14" t="n">
        <f aca="false">K5+L5</f>
        <v>1196</v>
      </c>
      <c r="K5" s="19" t="n">
        <v>584</v>
      </c>
      <c r="L5" s="19" t="n">
        <v>612</v>
      </c>
    </row>
    <row r="6" customFormat="false" ht="13.5" hidden="false" customHeight="false" outlineLevel="0" collapsed="false">
      <c r="A6" s="18" t="n">
        <v>1</v>
      </c>
      <c r="B6" s="14" t="n">
        <f aca="false">C6+D6</f>
        <v>1360</v>
      </c>
      <c r="C6" s="19" t="n">
        <v>691</v>
      </c>
      <c r="D6" s="19" t="n">
        <v>669</v>
      </c>
      <c r="E6" s="18" t="n">
        <v>36</v>
      </c>
      <c r="F6" s="14" t="n">
        <f aca="false">G6+H6</f>
        <v>2081</v>
      </c>
      <c r="G6" s="19" t="n">
        <v>1080</v>
      </c>
      <c r="H6" s="19" t="n">
        <v>1001</v>
      </c>
      <c r="I6" s="13" t="n">
        <v>71</v>
      </c>
      <c r="J6" s="14" t="n">
        <f aca="false">K6+L6</f>
        <v>1027</v>
      </c>
      <c r="K6" s="19" t="n">
        <v>470</v>
      </c>
      <c r="L6" s="19" t="n">
        <v>557</v>
      </c>
    </row>
    <row r="7" customFormat="false" ht="13.5" hidden="false" customHeight="false" outlineLevel="0" collapsed="false">
      <c r="A7" s="18" t="n">
        <v>2</v>
      </c>
      <c r="B7" s="14" t="n">
        <f aca="false">C7+D7</f>
        <v>1400</v>
      </c>
      <c r="C7" s="19" t="n">
        <v>693</v>
      </c>
      <c r="D7" s="19" t="n">
        <v>707</v>
      </c>
      <c r="E7" s="18" t="n">
        <v>37</v>
      </c>
      <c r="F7" s="14" t="n">
        <f aca="false">G7+H7</f>
        <v>2084</v>
      </c>
      <c r="G7" s="19" t="n">
        <v>1090</v>
      </c>
      <c r="H7" s="19" t="n">
        <v>994</v>
      </c>
      <c r="I7" s="13" t="n">
        <v>72</v>
      </c>
      <c r="J7" s="14" t="n">
        <f aca="false">K7+L7</f>
        <v>1241</v>
      </c>
      <c r="K7" s="19" t="n">
        <v>547</v>
      </c>
      <c r="L7" s="19" t="n">
        <v>694</v>
      </c>
    </row>
    <row r="8" customFormat="false" ht="13.5" hidden="false" customHeight="false" outlineLevel="0" collapsed="false">
      <c r="A8" s="18" t="n">
        <v>3</v>
      </c>
      <c r="B8" s="14" t="n">
        <f aca="false">C8+D8</f>
        <v>1303</v>
      </c>
      <c r="C8" s="19" t="n">
        <v>677</v>
      </c>
      <c r="D8" s="19" t="n">
        <v>626</v>
      </c>
      <c r="E8" s="18" t="n">
        <v>38</v>
      </c>
      <c r="F8" s="14" t="n">
        <f aca="false">G8+H8</f>
        <v>2127</v>
      </c>
      <c r="G8" s="19" t="n">
        <v>1104</v>
      </c>
      <c r="H8" s="19" t="n">
        <v>1023</v>
      </c>
      <c r="I8" s="13" t="n">
        <v>73</v>
      </c>
      <c r="J8" s="14" t="n">
        <f aca="false">K8+L8</f>
        <v>1394</v>
      </c>
      <c r="K8" s="19" t="n">
        <v>634</v>
      </c>
      <c r="L8" s="19" t="n">
        <v>760</v>
      </c>
    </row>
    <row r="9" customFormat="false" ht="13.5" hidden="false" customHeight="false" outlineLevel="0" collapsed="false">
      <c r="A9" s="18" t="n">
        <v>4</v>
      </c>
      <c r="B9" s="14" t="n">
        <f aca="false">C9+D9</f>
        <v>1338</v>
      </c>
      <c r="C9" s="19" t="n">
        <v>687</v>
      </c>
      <c r="D9" s="19" t="n">
        <v>651</v>
      </c>
      <c r="E9" s="18" t="n">
        <v>39</v>
      </c>
      <c r="F9" s="14" t="n">
        <f aca="false">G9+H9</f>
        <v>2188</v>
      </c>
      <c r="G9" s="19" t="n">
        <v>1193</v>
      </c>
      <c r="H9" s="19" t="n">
        <v>995</v>
      </c>
      <c r="I9" s="13" t="n">
        <v>74</v>
      </c>
      <c r="J9" s="14" t="n">
        <f aca="false">K9+L9</f>
        <v>1275</v>
      </c>
      <c r="K9" s="19" t="n">
        <v>569</v>
      </c>
      <c r="L9" s="19" t="n">
        <v>706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94</v>
      </c>
      <c r="C11" s="16" t="n">
        <f aca="false">SUM(C12:C16)</f>
        <v>3239</v>
      </c>
      <c r="D11" s="16" t="n">
        <f aca="false">SUM(D12:D16)</f>
        <v>3055</v>
      </c>
      <c r="E11" s="15" t="s">
        <v>10</v>
      </c>
      <c r="F11" s="16" t="n">
        <f aca="false">SUM(F12:F16)</f>
        <v>12364</v>
      </c>
      <c r="G11" s="16" t="n">
        <f aca="false">SUM(G12:G16)</f>
        <v>6391</v>
      </c>
      <c r="H11" s="16" t="n">
        <f aca="false">SUM(H12:H16)</f>
        <v>5973</v>
      </c>
      <c r="I11" s="17" t="s">
        <v>11</v>
      </c>
      <c r="J11" s="16" t="n">
        <f aca="false">SUM(J12:J16)</f>
        <v>5509</v>
      </c>
      <c r="K11" s="16" t="n">
        <f aca="false">SUM(K12:K16)</f>
        <v>2450</v>
      </c>
      <c r="L11" s="16" t="n">
        <f aca="false">SUM(L12:L16)</f>
        <v>3059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18</v>
      </c>
      <c r="C12" s="19" t="n">
        <v>694</v>
      </c>
      <c r="D12" s="19" t="n">
        <v>624</v>
      </c>
      <c r="E12" s="18" t="n">
        <v>40</v>
      </c>
      <c r="F12" s="14" t="n">
        <f aca="false">G12+H12</f>
        <v>2259</v>
      </c>
      <c r="G12" s="19" t="n">
        <v>1176</v>
      </c>
      <c r="H12" s="19" t="n">
        <v>1083</v>
      </c>
      <c r="I12" s="13" t="n">
        <v>75</v>
      </c>
      <c r="J12" s="14" t="n">
        <f aca="false">K12+L12</f>
        <v>1279</v>
      </c>
      <c r="K12" s="19" t="n">
        <v>570</v>
      </c>
      <c r="L12" s="19" t="n">
        <v>709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39</v>
      </c>
      <c r="C13" s="19" t="n">
        <v>630</v>
      </c>
      <c r="D13" s="19" t="n">
        <v>609</v>
      </c>
      <c r="E13" s="18" t="n">
        <v>41</v>
      </c>
      <c r="F13" s="14" t="n">
        <f aca="false">G13+H13</f>
        <v>2291</v>
      </c>
      <c r="G13" s="19" t="n">
        <v>1159</v>
      </c>
      <c r="H13" s="19" t="n">
        <v>1132</v>
      </c>
      <c r="I13" s="13" t="n">
        <v>76</v>
      </c>
      <c r="J13" s="14" t="n">
        <f aca="false">K13+L13</f>
        <v>1218</v>
      </c>
      <c r="K13" s="19" t="n">
        <v>531</v>
      </c>
      <c r="L13" s="19" t="n">
        <v>687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02</v>
      </c>
      <c r="C14" s="19" t="n">
        <v>631</v>
      </c>
      <c r="D14" s="19" t="n">
        <v>571</v>
      </c>
      <c r="E14" s="18" t="n">
        <v>42</v>
      </c>
      <c r="F14" s="14" t="n">
        <f aca="false">G14+H14</f>
        <v>2522</v>
      </c>
      <c r="G14" s="19" t="n">
        <v>1335</v>
      </c>
      <c r="H14" s="19" t="n">
        <v>1187</v>
      </c>
      <c r="I14" s="13" t="n">
        <v>77</v>
      </c>
      <c r="J14" s="14" t="n">
        <f aca="false">K14+L14</f>
        <v>966</v>
      </c>
      <c r="K14" s="19" t="n">
        <v>449</v>
      </c>
      <c r="L14" s="19" t="n">
        <v>517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312</v>
      </c>
      <c r="C15" s="19" t="n">
        <v>659</v>
      </c>
      <c r="D15" s="19" t="n">
        <v>653</v>
      </c>
      <c r="E15" s="18" t="n">
        <v>43</v>
      </c>
      <c r="F15" s="14" t="n">
        <f aca="false">G15+H15</f>
        <v>2673</v>
      </c>
      <c r="G15" s="19" t="n">
        <v>1383</v>
      </c>
      <c r="H15" s="19" t="n">
        <v>1290</v>
      </c>
      <c r="I15" s="13" t="n">
        <v>78</v>
      </c>
      <c r="J15" s="14" t="n">
        <f aca="false">K15+L15</f>
        <v>991</v>
      </c>
      <c r="K15" s="19" t="n">
        <v>441</v>
      </c>
      <c r="L15" s="19" t="n">
        <v>550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23</v>
      </c>
      <c r="C16" s="19" t="n">
        <v>625</v>
      </c>
      <c r="D16" s="19" t="n">
        <v>598</v>
      </c>
      <c r="E16" s="18" t="n">
        <v>44</v>
      </c>
      <c r="F16" s="14" t="n">
        <f aca="false">G16+H16</f>
        <v>2619</v>
      </c>
      <c r="G16" s="19" t="n">
        <v>1338</v>
      </c>
      <c r="H16" s="19" t="n">
        <v>1281</v>
      </c>
      <c r="I16" s="13" t="n">
        <v>79</v>
      </c>
      <c r="J16" s="14" t="n">
        <f aca="false">K16+L16</f>
        <v>1055</v>
      </c>
      <c r="K16" s="19" t="n">
        <v>459</v>
      </c>
      <c r="L16" s="19" t="n">
        <v>596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062</v>
      </c>
      <c r="C18" s="16" t="n">
        <f aca="false">SUM(C19:C23)</f>
        <v>3096</v>
      </c>
      <c r="D18" s="16" t="n">
        <f aca="false">SUM(D19:D23)</f>
        <v>2966</v>
      </c>
      <c r="E18" s="15" t="s">
        <v>13</v>
      </c>
      <c r="F18" s="16" t="n">
        <f aca="false">SUM(F19:F23)</f>
        <v>12308</v>
      </c>
      <c r="G18" s="16" t="n">
        <f aca="false">SUM(G19:G23)</f>
        <v>6359</v>
      </c>
      <c r="H18" s="16" t="n">
        <f aca="false">SUM(H19:H23)</f>
        <v>5949</v>
      </c>
      <c r="I18" s="17" t="s">
        <v>14</v>
      </c>
      <c r="J18" s="16" t="n">
        <f aca="false">SUM(J19:J23)</f>
        <v>3789</v>
      </c>
      <c r="K18" s="16" t="n">
        <f aca="false">SUM(K19:K23)</f>
        <v>1689</v>
      </c>
      <c r="L18" s="16" t="n">
        <f aca="false">SUM(L19:L23)</f>
        <v>2100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17</v>
      </c>
      <c r="C19" s="19" t="n">
        <v>622</v>
      </c>
      <c r="D19" s="19" t="n">
        <v>595</v>
      </c>
      <c r="E19" s="18" t="n">
        <v>45</v>
      </c>
      <c r="F19" s="14" t="n">
        <f aca="false">G19+H19</f>
        <v>2552</v>
      </c>
      <c r="G19" s="19" t="n">
        <v>1321</v>
      </c>
      <c r="H19" s="19" t="n">
        <v>1231</v>
      </c>
      <c r="I19" s="13" t="n">
        <v>80</v>
      </c>
      <c r="J19" s="14" t="n">
        <f aca="false">K19+L19</f>
        <v>915</v>
      </c>
      <c r="K19" s="19" t="n">
        <v>413</v>
      </c>
      <c r="L19" s="19" t="n">
        <v>502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25</v>
      </c>
      <c r="C20" s="19" t="n">
        <v>639</v>
      </c>
      <c r="D20" s="19" t="n">
        <v>586</v>
      </c>
      <c r="E20" s="18" t="n">
        <v>46</v>
      </c>
      <c r="F20" s="14" t="n">
        <f aca="false">G20+H20</f>
        <v>2439</v>
      </c>
      <c r="G20" s="19" t="n">
        <v>1203</v>
      </c>
      <c r="H20" s="19" t="n">
        <v>1236</v>
      </c>
      <c r="I20" s="13" t="n">
        <v>81</v>
      </c>
      <c r="J20" s="14" t="n">
        <f aca="false">K20+L20</f>
        <v>821</v>
      </c>
      <c r="K20" s="19" t="n">
        <v>381</v>
      </c>
      <c r="L20" s="19" t="n">
        <v>440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22</v>
      </c>
      <c r="C21" s="19" t="n">
        <v>613</v>
      </c>
      <c r="D21" s="19" t="n">
        <v>609</v>
      </c>
      <c r="E21" s="18" t="n">
        <v>47</v>
      </c>
      <c r="F21" s="14" t="n">
        <f aca="false">G21+H21</f>
        <v>2456</v>
      </c>
      <c r="G21" s="19" t="n">
        <v>1299</v>
      </c>
      <c r="H21" s="19" t="n">
        <v>1157</v>
      </c>
      <c r="I21" s="13" t="n">
        <v>82</v>
      </c>
      <c r="J21" s="14" t="n">
        <f aca="false">K21+L21</f>
        <v>727</v>
      </c>
      <c r="K21" s="19" t="n">
        <v>324</v>
      </c>
      <c r="L21" s="19" t="n">
        <v>403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147</v>
      </c>
      <c r="C22" s="19" t="n">
        <v>585</v>
      </c>
      <c r="D22" s="19" t="n">
        <v>562</v>
      </c>
      <c r="E22" s="18" t="n">
        <v>48</v>
      </c>
      <c r="F22" s="14" t="n">
        <f aca="false">G22+H22</f>
        <v>2421</v>
      </c>
      <c r="G22" s="19" t="n">
        <v>1288</v>
      </c>
      <c r="H22" s="19" t="n">
        <v>1133</v>
      </c>
      <c r="I22" s="13" t="n">
        <v>83</v>
      </c>
      <c r="J22" s="14" t="n">
        <f aca="false">K22+L22</f>
        <v>708</v>
      </c>
      <c r="K22" s="19" t="n">
        <v>297</v>
      </c>
      <c r="L22" s="19" t="n">
        <v>411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51</v>
      </c>
      <c r="C23" s="19" t="n">
        <v>637</v>
      </c>
      <c r="D23" s="19" t="n">
        <v>614</v>
      </c>
      <c r="E23" s="18" t="n">
        <v>49</v>
      </c>
      <c r="F23" s="14" t="n">
        <f aca="false">G23+H23</f>
        <v>2440</v>
      </c>
      <c r="G23" s="19" t="n">
        <v>1248</v>
      </c>
      <c r="H23" s="19" t="n">
        <v>1192</v>
      </c>
      <c r="I23" s="13" t="n">
        <v>84</v>
      </c>
      <c r="J23" s="14" t="n">
        <f aca="false">K23+L23</f>
        <v>618</v>
      </c>
      <c r="K23" s="19" t="n">
        <v>274</v>
      </c>
      <c r="L23" s="19" t="n">
        <v>34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573</v>
      </c>
      <c r="C25" s="16" t="n">
        <f aca="false">SUM(C26:C30)</f>
        <v>3307</v>
      </c>
      <c r="D25" s="16" t="n">
        <f aca="false">SUM(D26:D30)</f>
        <v>3266</v>
      </c>
      <c r="E25" s="15" t="s">
        <v>16</v>
      </c>
      <c r="F25" s="16" t="n">
        <f aca="false">SUM(F26:F30)</f>
        <v>9893</v>
      </c>
      <c r="G25" s="16" t="n">
        <f aca="false">SUM(G26:G30)</f>
        <v>5247</v>
      </c>
      <c r="H25" s="16" t="n">
        <f aca="false">SUM(H26:H30)</f>
        <v>4646</v>
      </c>
      <c r="I25" s="17" t="s">
        <v>17</v>
      </c>
      <c r="J25" s="16" t="n">
        <f aca="false">SUM(J26:J30)</f>
        <v>1805</v>
      </c>
      <c r="K25" s="16" t="n">
        <f aca="false">SUM(K26:K30)</f>
        <v>687</v>
      </c>
      <c r="L25" s="16" t="n">
        <f aca="false">SUM(L26:L30)</f>
        <v>1118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78</v>
      </c>
      <c r="C26" s="19" t="n">
        <v>641</v>
      </c>
      <c r="D26" s="19" t="n">
        <v>637</v>
      </c>
      <c r="E26" s="18" t="n">
        <v>50</v>
      </c>
      <c r="F26" s="14" t="n">
        <f aca="false">G26+H26</f>
        <v>1787</v>
      </c>
      <c r="G26" s="19" t="n">
        <v>955</v>
      </c>
      <c r="H26" s="19" t="n">
        <v>832</v>
      </c>
      <c r="I26" s="13" t="n">
        <v>85</v>
      </c>
      <c r="J26" s="14" t="n">
        <f aca="false">K26+L26</f>
        <v>483</v>
      </c>
      <c r="K26" s="19" t="n">
        <v>202</v>
      </c>
      <c r="L26" s="19" t="n">
        <v>281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94</v>
      </c>
      <c r="C27" s="19" t="n">
        <v>651</v>
      </c>
      <c r="D27" s="19" t="n">
        <v>643</v>
      </c>
      <c r="E27" s="18" t="n">
        <v>51</v>
      </c>
      <c r="F27" s="14" t="n">
        <f aca="false">G27+H27</f>
        <v>2252</v>
      </c>
      <c r="G27" s="19" t="n">
        <v>1176</v>
      </c>
      <c r="H27" s="19" t="n">
        <v>1076</v>
      </c>
      <c r="I27" s="13" t="n">
        <v>86</v>
      </c>
      <c r="J27" s="14" t="n">
        <f aca="false">K27+L27</f>
        <v>422</v>
      </c>
      <c r="K27" s="19" t="n">
        <v>167</v>
      </c>
      <c r="L27" s="19" t="n">
        <v>255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62</v>
      </c>
      <c r="C28" s="19" t="n">
        <v>636</v>
      </c>
      <c r="D28" s="19" t="n">
        <v>626</v>
      </c>
      <c r="E28" s="18" t="n">
        <v>52</v>
      </c>
      <c r="F28" s="14" t="n">
        <f aca="false">G28+H28</f>
        <v>2103</v>
      </c>
      <c r="G28" s="19" t="n">
        <v>1105</v>
      </c>
      <c r="H28" s="19" t="n">
        <v>998</v>
      </c>
      <c r="I28" s="13" t="n">
        <v>87</v>
      </c>
      <c r="J28" s="14" t="n">
        <f aca="false">K28+L28</f>
        <v>358</v>
      </c>
      <c r="K28" s="19" t="n">
        <v>128</v>
      </c>
      <c r="L28" s="19" t="n">
        <v>230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46</v>
      </c>
      <c r="C29" s="19" t="n">
        <v>671</v>
      </c>
      <c r="D29" s="19" t="n">
        <v>675</v>
      </c>
      <c r="E29" s="18" t="n">
        <v>53</v>
      </c>
      <c r="F29" s="14" t="n">
        <f aca="false">G29+H29</f>
        <v>1975</v>
      </c>
      <c r="G29" s="19" t="n">
        <v>1044</v>
      </c>
      <c r="H29" s="19" t="n">
        <v>931</v>
      </c>
      <c r="I29" s="13" t="n">
        <v>88</v>
      </c>
      <c r="J29" s="14" t="n">
        <f aca="false">K29+L29</f>
        <v>310</v>
      </c>
      <c r="K29" s="19" t="n">
        <v>116</v>
      </c>
      <c r="L29" s="19" t="n">
        <v>19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93</v>
      </c>
      <c r="C30" s="19" t="n">
        <v>708</v>
      </c>
      <c r="D30" s="19" t="n">
        <v>685</v>
      </c>
      <c r="E30" s="18" t="n">
        <v>54</v>
      </c>
      <c r="F30" s="14" t="n">
        <f aca="false">G30+H30</f>
        <v>1776</v>
      </c>
      <c r="G30" s="19" t="n">
        <v>967</v>
      </c>
      <c r="H30" s="19" t="n">
        <v>809</v>
      </c>
      <c r="I30" s="13" t="n">
        <v>89</v>
      </c>
      <c r="J30" s="14" t="n">
        <f aca="false">K30+L30</f>
        <v>232</v>
      </c>
      <c r="K30" s="19" t="n">
        <v>74</v>
      </c>
      <c r="L30" s="19" t="n">
        <v>158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005</v>
      </c>
      <c r="C32" s="16" t="n">
        <f aca="false">SUM(C33:C37)</f>
        <v>4083</v>
      </c>
      <c r="D32" s="16" t="n">
        <f aca="false">SUM(D33:D37)</f>
        <v>3922</v>
      </c>
      <c r="E32" s="15" t="s">
        <v>19</v>
      </c>
      <c r="F32" s="16" t="n">
        <f aca="false">SUM(F33:F37)</f>
        <v>7386</v>
      </c>
      <c r="G32" s="16" t="n">
        <f aca="false">SUM(G33:G37)</f>
        <v>4042</v>
      </c>
      <c r="H32" s="16" t="n">
        <f aca="false">SUM(H33:H37)</f>
        <v>3344</v>
      </c>
      <c r="I32" s="17" t="s">
        <v>20</v>
      </c>
      <c r="J32" s="16" t="n">
        <f aca="false">SUM(J33:J37)</f>
        <v>718</v>
      </c>
      <c r="K32" s="16" t="n">
        <f aca="false">SUM(K33:K37)</f>
        <v>184</v>
      </c>
      <c r="L32" s="16" t="n">
        <f aca="false">SUM(L33:L37)</f>
        <v>534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58</v>
      </c>
      <c r="C33" s="19" t="n">
        <v>835</v>
      </c>
      <c r="D33" s="19" t="n">
        <v>723</v>
      </c>
      <c r="E33" s="18" t="n">
        <v>55</v>
      </c>
      <c r="F33" s="14" t="n">
        <f aca="false">G33+H33</f>
        <v>1642</v>
      </c>
      <c r="G33" s="19" t="n">
        <v>882</v>
      </c>
      <c r="H33" s="19" t="n">
        <v>760</v>
      </c>
      <c r="I33" s="13" t="n">
        <v>90</v>
      </c>
      <c r="J33" s="14" t="n">
        <f aca="false">K33+L33</f>
        <v>204</v>
      </c>
      <c r="K33" s="19" t="n">
        <v>60</v>
      </c>
      <c r="L33" s="19" t="n">
        <v>144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45</v>
      </c>
      <c r="C34" s="19" t="n">
        <v>760</v>
      </c>
      <c r="D34" s="19" t="n">
        <v>785</v>
      </c>
      <c r="E34" s="18" t="n">
        <v>56</v>
      </c>
      <c r="F34" s="14" t="n">
        <f aca="false">G34+H34</f>
        <v>1543</v>
      </c>
      <c r="G34" s="19" t="n">
        <v>836</v>
      </c>
      <c r="H34" s="19" t="n">
        <v>707</v>
      </c>
      <c r="I34" s="13" t="n">
        <v>91</v>
      </c>
      <c r="J34" s="14" t="n">
        <f aca="false">K34+L34</f>
        <v>210</v>
      </c>
      <c r="K34" s="19" t="n">
        <v>57</v>
      </c>
      <c r="L34" s="19" t="n">
        <v>153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34</v>
      </c>
      <c r="C35" s="19" t="n">
        <v>799</v>
      </c>
      <c r="D35" s="19" t="n">
        <v>835</v>
      </c>
      <c r="E35" s="18" t="n">
        <v>57</v>
      </c>
      <c r="F35" s="14" t="n">
        <f aca="false">G35+H35</f>
        <v>1433</v>
      </c>
      <c r="G35" s="19" t="n">
        <v>757</v>
      </c>
      <c r="H35" s="19" t="n">
        <v>676</v>
      </c>
      <c r="I35" s="13" t="n">
        <v>92</v>
      </c>
      <c r="J35" s="14" t="n">
        <f aca="false">K35+L35</f>
        <v>135</v>
      </c>
      <c r="K35" s="19" t="n">
        <v>29</v>
      </c>
      <c r="L35" s="19" t="n">
        <v>106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659</v>
      </c>
      <c r="C36" s="19" t="n">
        <v>851</v>
      </c>
      <c r="D36" s="19" t="n">
        <v>808</v>
      </c>
      <c r="E36" s="18" t="n">
        <v>58</v>
      </c>
      <c r="F36" s="14" t="n">
        <f aca="false">G36+H36</f>
        <v>1461</v>
      </c>
      <c r="G36" s="19" t="n">
        <v>827</v>
      </c>
      <c r="H36" s="19" t="n">
        <v>634</v>
      </c>
      <c r="I36" s="13" t="n">
        <v>93</v>
      </c>
      <c r="J36" s="14" t="n">
        <f aca="false">K36+L36</f>
        <v>98</v>
      </c>
      <c r="K36" s="19" t="n">
        <v>24</v>
      </c>
      <c r="L36" s="19" t="n">
        <v>74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09</v>
      </c>
      <c r="C37" s="19" t="n">
        <v>838</v>
      </c>
      <c r="D37" s="19" t="n">
        <v>771</v>
      </c>
      <c r="E37" s="18" t="n">
        <v>59</v>
      </c>
      <c r="F37" s="14" t="n">
        <f aca="false">G37+H37</f>
        <v>1307</v>
      </c>
      <c r="G37" s="19" t="n">
        <v>740</v>
      </c>
      <c r="H37" s="19" t="n">
        <v>567</v>
      </c>
      <c r="I37" s="13" t="n">
        <v>94</v>
      </c>
      <c r="J37" s="14" t="n">
        <f aca="false">K37+L37</f>
        <v>71</v>
      </c>
      <c r="K37" s="19" t="n">
        <v>14</v>
      </c>
      <c r="L37" s="19" t="n">
        <v>57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76</v>
      </c>
      <c r="C39" s="16" t="n">
        <f aca="false">SUM(C40:C44)</f>
        <v>4541</v>
      </c>
      <c r="D39" s="16" t="n">
        <f aca="false">SUM(D40:D44)</f>
        <v>4135</v>
      </c>
      <c r="E39" s="15" t="s">
        <v>22</v>
      </c>
      <c r="F39" s="16" t="n">
        <f aca="false">SUM(F40:F44)</f>
        <v>6370</v>
      </c>
      <c r="G39" s="16" t="n">
        <f aca="false">SUM(G40:G44)</f>
        <v>3295</v>
      </c>
      <c r="H39" s="16" t="n">
        <f aca="false">SUM(H40:H44)</f>
        <v>3075</v>
      </c>
      <c r="I39" s="17" t="s">
        <v>23</v>
      </c>
      <c r="J39" s="16" t="n">
        <f aca="false">SUM(J40:J44)</f>
        <v>193</v>
      </c>
      <c r="K39" s="16" t="n">
        <f aca="false">SUM(K40:K44)</f>
        <v>37</v>
      </c>
      <c r="L39" s="16" t="n">
        <f aca="false">SUM(L40:L44)</f>
        <v>15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07</v>
      </c>
      <c r="C40" s="19" t="n">
        <v>902</v>
      </c>
      <c r="D40" s="19" t="n">
        <v>805</v>
      </c>
      <c r="E40" s="18" t="n">
        <v>60</v>
      </c>
      <c r="F40" s="14" t="n">
        <f aca="false">G40+H40</f>
        <v>1227</v>
      </c>
      <c r="G40" s="19" t="n">
        <v>639</v>
      </c>
      <c r="H40" s="19" t="n">
        <v>588</v>
      </c>
      <c r="I40" s="13" t="n">
        <v>95</v>
      </c>
      <c r="J40" s="14" t="n">
        <f aca="false">K40+L40</f>
        <v>62</v>
      </c>
      <c r="K40" s="19" t="n">
        <v>8</v>
      </c>
      <c r="L40" s="19" t="n">
        <v>54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77</v>
      </c>
      <c r="C41" s="19" t="n">
        <v>880</v>
      </c>
      <c r="D41" s="19" t="n">
        <v>797</v>
      </c>
      <c r="E41" s="18" t="n">
        <v>61</v>
      </c>
      <c r="F41" s="14" t="n">
        <f aca="false">G41+H41</f>
        <v>1260</v>
      </c>
      <c r="G41" s="19" t="n">
        <v>656</v>
      </c>
      <c r="H41" s="19" t="n">
        <v>604</v>
      </c>
      <c r="I41" s="13" t="n">
        <v>96</v>
      </c>
      <c r="J41" s="14" t="n">
        <f aca="false">K41+L41</f>
        <v>55</v>
      </c>
      <c r="K41" s="19" t="n">
        <v>12</v>
      </c>
      <c r="L41" s="19" t="n">
        <v>43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20</v>
      </c>
      <c r="C42" s="19" t="n">
        <v>906</v>
      </c>
      <c r="D42" s="19" t="n">
        <v>814</v>
      </c>
      <c r="E42" s="18" t="n">
        <v>62</v>
      </c>
      <c r="F42" s="14" t="n">
        <f aca="false">G42+H42</f>
        <v>1201</v>
      </c>
      <c r="G42" s="19" t="n">
        <v>640</v>
      </c>
      <c r="H42" s="19" t="n">
        <v>561</v>
      </c>
      <c r="I42" s="13" t="n">
        <v>97</v>
      </c>
      <c r="J42" s="14" t="n">
        <f aca="false">K42+L42</f>
        <v>27</v>
      </c>
      <c r="K42" s="19" t="n">
        <v>1</v>
      </c>
      <c r="L42" s="19" t="n">
        <v>26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77</v>
      </c>
      <c r="C43" s="19" t="n">
        <v>905</v>
      </c>
      <c r="D43" s="19" t="n">
        <v>872</v>
      </c>
      <c r="E43" s="18" t="n">
        <v>63</v>
      </c>
      <c r="F43" s="14" t="n">
        <f aca="false">G43+H43</f>
        <v>1308</v>
      </c>
      <c r="G43" s="19" t="n">
        <v>689</v>
      </c>
      <c r="H43" s="19" t="n">
        <v>619</v>
      </c>
      <c r="I43" s="13" t="n">
        <v>98</v>
      </c>
      <c r="J43" s="14" t="n">
        <f aca="false">K43+L43</f>
        <v>34</v>
      </c>
      <c r="K43" s="19" t="n">
        <v>11</v>
      </c>
      <c r="L43" s="19" t="n">
        <v>23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795</v>
      </c>
      <c r="C44" s="19" t="n">
        <v>948</v>
      </c>
      <c r="D44" s="19" t="n">
        <v>847</v>
      </c>
      <c r="E44" s="18" t="n">
        <v>64</v>
      </c>
      <c r="F44" s="14" t="n">
        <f aca="false">G44+H44</f>
        <v>1374</v>
      </c>
      <c r="G44" s="19" t="n">
        <v>671</v>
      </c>
      <c r="H44" s="19" t="n">
        <v>703</v>
      </c>
      <c r="I44" s="13" t="n">
        <v>99</v>
      </c>
      <c r="J44" s="14" t="n">
        <f aca="false">K44+L44</f>
        <v>15</v>
      </c>
      <c r="K44" s="19" t="n">
        <v>5</v>
      </c>
      <c r="L44" s="19" t="n">
        <v>10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569</v>
      </c>
      <c r="C46" s="16" t="n">
        <f aca="false">SUM(C47:C51)</f>
        <v>4930</v>
      </c>
      <c r="D46" s="16" t="n">
        <f aca="false">SUM(D47:D51)</f>
        <v>4639</v>
      </c>
      <c r="E46" s="15" t="s">
        <v>25</v>
      </c>
      <c r="F46" s="16" t="n">
        <f aca="false">SUM(F47:F51)</f>
        <v>7873</v>
      </c>
      <c r="G46" s="16" t="n">
        <f aca="false">SUM(G47:G51)</f>
        <v>3944</v>
      </c>
      <c r="H46" s="16" t="n">
        <f aca="false">SUM(H47:H51)</f>
        <v>3929</v>
      </c>
      <c r="I46" s="17" t="s">
        <v>26</v>
      </c>
      <c r="J46" s="16" t="n">
        <f aca="false">K46+L46</f>
        <v>21</v>
      </c>
      <c r="K46" s="16" t="n">
        <f aca="false">SUM(K47:K51)</f>
        <v>5</v>
      </c>
      <c r="L46" s="16" t="n">
        <f aca="false">SUM(L47:L51)</f>
        <v>16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86</v>
      </c>
      <c r="C47" s="19" t="n">
        <v>984</v>
      </c>
      <c r="D47" s="19" t="n">
        <v>902</v>
      </c>
      <c r="E47" s="18" t="n">
        <v>65</v>
      </c>
      <c r="F47" s="14" t="n">
        <f aca="false">G47+H47</f>
        <v>1370</v>
      </c>
      <c r="G47" s="19" t="n">
        <v>696</v>
      </c>
      <c r="H47" s="19" t="n">
        <v>674</v>
      </c>
      <c r="I47" s="18" t="n">
        <v>100</v>
      </c>
      <c r="J47" s="14" t="n">
        <f aca="false">K47+L47</f>
        <v>10</v>
      </c>
      <c r="K47" s="19" t="n">
        <v>2</v>
      </c>
      <c r="L47" s="19" t="n">
        <v>8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888</v>
      </c>
      <c r="C48" s="19" t="n">
        <v>968</v>
      </c>
      <c r="D48" s="19" t="n">
        <v>920</v>
      </c>
      <c r="E48" s="18" t="n">
        <v>66</v>
      </c>
      <c r="F48" s="14" t="n">
        <f aca="false">G48+H48</f>
        <v>1479</v>
      </c>
      <c r="G48" s="19" t="n">
        <v>727</v>
      </c>
      <c r="H48" s="19" t="n">
        <v>752</v>
      </c>
      <c r="I48" s="18" t="n">
        <v>101</v>
      </c>
      <c r="J48" s="14" t="n">
        <f aca="false">K48+L48</f>
        <v>6</v>
      </c>
      <c r="K48" s="19" t="n">
        <v>2</v>
      </c>
      <c r="L48" s="19" t="n">
        <v>4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868</v>
      </c>
      <c r="C49" s="19" t="n">
        <v>953</v>
      </c>
      <c r="D49" s="19" t="n">
        <v>915</v>
      </c>
      <c r="E49" s="18" t="n">
        <v>67</v>
      </c>
      <c r="F49" s="14" t="n">
        <f aca="false">G49+H49</f>
        <v>1695</v>
      </c>
      <c r="G49" s="19" t="n">
        <v>873</v>
      </c>
      <c r="H49" s="19" t="n">
        <v>822</v>
      </c>
      <c r="I49" s="18" t="n">
        <v>102</v>
      </c>
      <c r="J49" s="14" t="n">
        <f aca="false">K49+L49</f>
        <v>4</v>
      </c>
      <c r="K49" s="19" t="n">
        <v>1</v>
      </c>
      <c r="L49" s="19" t="n">
        <v>3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60</v>
      </c>
      <c r="C50" s="19" t="n">
        <v>1004</v>
      </c>
      <c r="D50" s="19" t="n">
        <v>956</v>
      </c>
      <c r="E50" s="18" t="n">
        <v>68</v>
      </c>
      <c r="F50" s="14" t="n">
        <f aca="false">G50+H50</f>
        <v>1646</v>
      </c>
      <c r="G50" s="19" t="n">
        <v>831</v>
      </c>
      <c r="H50" s="19" t="n">
        <v>815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1967</v>
      </c>
      <c r="C51" s="19" t="n">
        <v>1021</v>
      </c>
      <c r="D51" s="19" t="n">
        <v>946</v>
      </c>
      <c r="E51" s="18" t="n">
        <v>69</v>
      </c>
      <c r="F51" s="14" t="n">
        <f aca="false">G51+H51</f>
        <v>1683</v>
      </c>
      <c r="G51" s="19" t="n">
        <v>817</v>
      </c>
      <c r="H51" s="19" t="n">
        <v>866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役所</cp:lastModifiedBy>
  <cp:lastPrinted>2016-04-06T04:16:20Z</cp:lastPrinted>
  <dcterms:modified xsi:type="dcterms:W3CDTF">2017-01-04T05:11:30Z</dcterms:modified>
  <cp:revision>0</cp:revision>
  <dc:subject/>
  <dc:title/>
</cp:coreProperties>
</file>