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28.11.1" sheetId="1" state="visible" r:id="rId2"/>
  </sheets>
  <definedNames>
    <definedName function="false" hidden="false" localSheetId="0" name="_xlnm.Print_Area" vbProcedure="false">'H28.1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８年１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8"/>
      <c r="H3" s="6" t="s">
        <v>2</v>
      </c>
      <c r="I3" s="6" t="s">
        <v>3</v>
      </c>
      <c r="J3" s="6" t="s">
        <v>4</v>
      </c>
      <c r="K3" s="9" t="s">
        <v>5</v>
      </c>
      <c r="L3" s="8" t="s">
        <v>1</v>
      </c>
      <c r="M3" s="8"/>
      <c r="N3" s="6" t="s">
        <v>2</v>
      </c>
      <c r="O3" s="6" t="s">
        <v>3</v>
      </c>
      <c r="P3" s="6" t="s">
        <v>4</v>
      </c>
      <c r="Q3" s="10" t="s">
        <v>5</v>
      </c>
    </row>
    <row r="4" customFormat="false" ht="17.25" hidden="false" customHeight="true" outlineLevel="0" collapsed="false">
      <c r="A4" s="11" t="s">
        <v>6</v>
      </c>
      <c r="B4" s="12" t="n">
        <f aca="false">SUM(B9:B31,H4:H31,N4:N31)</f>
        <v>62627</v>
      </c>
      <c r="C4" s="12" t="n">
        <f aca="false">D4+E4</f>
        <v>136743</v>
      </c>
      <c r="D4" s="12" t="n">
        <f aca="false">SUM(D9:D31,J4:J31,P4:P31)</f>
        <v>69304</v>
      </c>
      <c r="E4" s="12" t="n">
        <f aca="false">SUM(E9:E31,K4:K31,Q4:Q31)</f>
        <v>67439</v>
      </c>
      <c r="F4" s="13" t="s">
        <v>7</v>
      </c>
      <c r="G4" s="13"/>
      <c r="H4" s="14" t="n">
        <v>923</v>
      </c>
      <c r="I4" s="12" t="n">
        <f aca="false">SUM(J4:K4)</f>
        <v>2158</v>
      </c>
      <c r="J4" s="15" t="n">
        <v>1098</v>
      </c>
      <c r="K4" s="16" t="n">
        <v>1060</v>
      </c>
      <c r="L4" s="13" t="s">
        <v>8</v>
      </c>
      <c r="M4" s="13"/>
      <c r="N4" s="14" t="n">
        <v>586</v>
      </c>
      <c r="O4" s="12" t="n">
        <f aca="false">SUM(P4:Q4)</f>
        <v>1166</v>
      </c>
      <c r="P4" s="15" t="n">
        <v>599</v>
      </c>
      <c r="Q4" s="17" t="n">
        <v>567</v>
      </c>
    </row>
    <row r="5" customFormat="false" ht="17.25" hidden="false" customHeight="true" outlineLevel="0" collapsed="false">
      <c r="A5" s="18" t="s">
        <v>9</v>
      </c>
      <c r="B5" s="12" t="n">
        <f aca="false">B4-B6-B7</f>
        <v>60247</v>
      </c>
      <c r="C5" s="12" t="n">
        <f aca="false">SUM(D5:E5)</f>
        <v>133503</v>
      </c>
      <c r="D5" s="12" t="n">
        <v>67763</v>
      </c>
      <c r="E5" s="12" t="n">
        <v>65740</v>
      </c>
      <c r="F5" s="19" t="s">
        <v>10</v>
      </c>
      <c r="G5" s="19"/>
      <c r="H5" s="14" t="n">
        <v>790</v>
      </c>
      <c r="I5" s="20" t="n">
        <f aca="false">SUM(J5:K5)</f>
        <v>1798</v>
      </c>
      <c r="J5" s="14" t="n">
        <v>908</v>
      </c>
      <c r="K5" s="21" t="n">
        <v>890</v>
      </c>
      <c r="L5" s="19" t="s">
        <v>11</v>
      </c>
      <c r="M5" s="19"/>
      <c r="N5" s="14" t="n">
        <v>1012</v>
      </c>
      <c r="O5" s="20" t="n">
        <f aca="false">SUM(P5:Q5)</f>
        <v>1913</v>
      </c>
      <c r="P5" s="14" t="n">
        <v>953</v>
      </c>
      <c r="Q5" s="22" t="n">
        <v>960</v>
      </c>
      <c r="R5" s="23"/>
      <c r="S5" s="23"/>
    </row>
    <row r="6" customFormat="false" ht="17.25" hidden="false" customHeight="true" outlineLevel="0" collapsed="false">
      <c r="A6" s="18" t="s">
        <v>12</v>
      </c>
      <c r="B6" s="20" t="n">
        <v>1777</v>
      </c>
      <c r="C6" s="20" t="n">
        <f aca="false">C4-C5</f>
        <v>3240</v>
      </c>
      <c r="D6" s="20" t="n">
        <f aca="false">D4-D5</f>
        <v>1541</v>
      </c>
      <c r="E6" s="24" t="n">
        <f aca="false">E4-E5</f>
        <v>1699</v>
      </c>
      <c r="F6" s="19" t="s">
        <v>13</v>
      </c>
      <c r="G6" s="19"/>
      <c r="H6" s="14" t="n">
        <v>224</v>
      </c>
      <c r="I6" s="20" t="n">
        <f aca="false">SUM(J6:K6)</f>
        <v>345</v>
      </c>
      <c r="J6" s="14" t="n">
        <v>239</v>
      </c>
      <c r="K6" s="21" t="n">
        <v>106</v>
      </c>
      <c r="L6" s="19" t="s">
        <v>10</v>
      </c>
      <c r="M6" s="19"/>
      <c r="N6" s="14" t="n">
        <v>1882</v>
      </c>
      <c r="O6" s="20" t="n">
        <f aca="false">SUM(P6:Q6)</f>
        <v>4145</v>
      </c>
      <c r="P6" s="14" t="n">
        <v>2123</v>
      </c>
      <c r="Q6" s="22" t="n">
        <v>2022</v>
      </c>
    </row>
    <row r="7" customFormat="false" ht="17.25" hidden="false" customHeight="true" outlineLevel="0" collapsed="false">
      <c r="A7" s="18" t="s">
        <v>14</v>
      </c>
      <c r="B7" s="20" t="n">
        <v>603</v>
      </c>
      <c r="C7" s="25"/>
      <c r="D7" s="26"/>
      <c r="E7" s="27"/>
      <c r="F7" s="19" t="s">
        <v>15</v>
      </c>
      <c r="G7" s="19"/>
      <c r="H7" s="14" t="n">
        <v>0</v>
      </c>
      <c r="I7" s="20" t="n">
        <f aca="false">SUM(J7:K7)</f>
        <v>0</v>
      </c>
      <c r="J7" s="28" t="n">
        <v>0</v>
      </c>
      <c r="K7" s="29" t="n">
        <v>0</v>
      </c>
      <c r="L7" s="19" t="s">
        <v>16</v>
      </c>
      <c r="M7" s="19"/>
      <c r="N7" s="14" t="n">
        <v>692</v>
      </c>
      <c r="O7" s="20" t="n">
        <f aca="false">SUM(P7:Q7)</f>
        <v>1707</v>
      </c>
      <c r="P7" s="14" t="n">
        <v>870</v>
      </c>
      <c r="Q7" s="22" t="n">
        <v>837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9" t="s">
        <v>17</v>
      </c>
      <c r="G8" s="19"/>
      <c r="H8" s="14" t="n">
        <v>29</v>
      </c>
      <c r="I8" s="20" t="n">
        <f aca="false">SUM(J8:K8)</f>
        <v>47</v>
      </c>
      <c r="J8" s="14" t="n">
        <v>31</v>
      </c>
      <c r="K8" s="21" t="n">
        <v>16</v>
      </c>
      <c r="L8" s="19" t="s">
        <v>18</v>
      </c>
      <c r="M8" s="19"/>
      <c r="N8" s="14" t="n">
        <v>71</v>
      </c>
      <c r="O8" s="20" t="n">
        <f aca="false">SUM(P8:Q8)</f>
        <v>97</v>
      </c>
      <c r="P8" s="14" t="n">
        <v>51</v>
      </c>
      <c r="Q8" s="22" t="n">
        <v>46</v>
      </c>
    </row>
    <row r="9" customFormat="false" ht="17.25" hidden="false" customHeight="true" outlineLevel="0" collapsed="false">
      <c r="A9" s="34" t="s">
        <v>19</v>
      </c>
      <c r="B9" s="14" t="n">
        <v>2989</v>
      </c>
      <c r="C9" s="20" t="n">
        <f aca="false">SUM(D9:E9)</f>
        <v>6478</v>
      </c>
      <c r="D9" s="14" t="n">
        <v>3275</v>
      </c>
      <c r="E9" s="21" t="n">
        <v>3203</v>
      </c>
      <c r="F9" s="19" t="s">
        <v>20</v>
      </c>
      <c r="G9" s="19"/>
      <c r="H9" s="14" t="n">
        <v>2</v>
      </c>
      <c r="I9" s="20" t="n">
        <f aca="false">SUM(J9:K9)</f>
        <v>6</v>
      </c>
      <c r="J9" s="14" t="n">
        <v>2</v>
      </c>
      <c r="K9" s="21" t="n">
        <v>4</v>
      </c>
      <c r="L9" s="19" t="s">
        <v>21</v>
      </c>
      <c r="M9" s="19"/>
      <c r="N9" s="14" t="n">
        <v>399</v>
      </c>
      <c r="O9" s="20" t="n">
        <f aca="false">SUM(P9:Q9)</f>
        <v>874</v>
      </c>
      <c r="P9" s="14" t="n">
        <v>444</v>
      </c>
      <c r="Q9" s="22" t="n">
        <v>430</v>
      </c>
    </row>
    <row r="10" customFormat="false" ht="17.25" hidden="false" customHeight="true" outlineLevel="0" collapsed="false">
      <c r="A10" s="34" t="s">
        <v>22</v>
      </c>
      <c r="B10" s="14" t="n">
        <v>2756</v>
      </c>
      <c r="C10" s="20" t="n">
        <f aca="false">SUM(D10:E10)</f>
        <v>5252</v>
      </c>
      <c r="D10" s="14" t="n">
        <v>2610</v>
      </c>
      <c r="E10" s="21" t="n">
        <v>2642</v>
      </c>
      <c r="F10" s="19" t="s">
        <v>23</v>
      </c>
      <c r="G10" s="19"/>
      <c r="H10" s="14" t="n">
        <v>7</v>
      </c>
      <c r="I10" s="20" t="n">
        <f aca="false">SUM(J10:K10)</f>
        <v>15</v>
      </c>
      <c r="J10" s="14" t="n">
        <v>10</v>
      </c>
      <c r="K10" s="21" t="n">
        <v>5</v>
      </c>
      <c r="L10" s="19" t="s">
        <v>24</v>
      </c>
      <c r="M10" s="19"/>
      <c r="N10" s="14" t="n">
        <v>583</v>
      </c>
      <c r="O10" s="20" t="n">
        <f aca="false">SUM(P10:Q10)</f>
        <v>1316</v>
      </c>
      <c r="P10" s="14" t="n">
        <v>647</v>
      </c>
      <c r="Q10" s="22" t="n">
        <v>669</v>
      </c>
    </row>
    <row r="11" customFormat="false" ht="17.25" hidden="false" customHeight="true" outlineLevel="0" collapsed="false">
      <c r="A11" s="34" t="s">
        <v>25</v>
      </c>
      <c r="B11" s="14" t="n">
        <v>683</v>
      </c>
      <c r="C11" s="20" t="n">
        <f aca="false">SUM(D11:E11)</f>
        <v>1523</v>
      </c>
      <c r="D11" s="14" t="n">
        <v>759</v>
      </c>
      <c r="E11" s="21" t="n">
        <v>764</v>
      </c>
      <c r="F11" s="19" t="s">
        <v>26</v>
      </c>
      <c r="G11" s="19"/>
      <c r="H11" s="14" t="n">
        <v>517</v>
      </c>
      <c r="I11" s="20" t="n">
        <f aca="false">SUM(J11:K11)</f>
        <v>517</v>
      </c>
      <c r="J11" s="14" t="n">
        <v>351</v>
      </c>
      <c r="K11" s="21" t="n">
        <v>166</v>
      </c>
      <c r="L11" s="19" t="s">
        <v>27</v>
      </c>
      <c r="M11" s="19"/>
      <c r="N11" s="14" t="n">
        <v>540</v>
      </c>
      <c r="O11" s="20" t="n">
        <f aca="false">SUM(P11:Q11)</f>
        <v>1055</v>
      </c>
      <c r="P11" s="14" t="n">
        <v>497</v>
      </c>
      <c r="Q11" s="22" t="n">
        <v>558</v>
      </c>
    </row>
    <row r="12" customFormat="false" ht="17.25" hidden="false" customHeight="true" outlineLevel="0" collapsed="false">
      <c r="A12" s="34" t="s">
        <v>28</v>
      </c>
      <c r="B12" s="14" t="n">
        <v>851</v>
      </c>
      <c r="C12" s="20" t="n">
        <f aca="false">SUM(D12:E12)</f>
        <v>1434</v>
      </c>
      <c r="D12" s="14" t="n">
        <v>737</v>
      </c>
      <c r="E12" s="21" t="n">
        <v>697</v>
      </c>
      <c r="F12" s="19" t="s">
        <v>29</v>
      </c>
      <c r="G12" s="19"/>
      <c r="H12" s="14" t="n">
        <v>458</v>
      </c>
      <c r="I12" s="20" t="n">
        <f aca="false">SUM(J12:K12)</f>
        <v>1062</v>
      </c>
      <c r="J12" s="14" t="n">
        <v>497</v>
      </c>
      <c r="K12" s="21" t="n">
        <v>565</v>
      </c>
      <c r="L12" s="19" t="s">
        <v>24</v>
      </c>
      <c r="M12" s="19"/>
      <c r="N12" s="14" t="n">
        <v>582</v>
      </c>
      <c r="O12" s="20" t="n">
        <f aca="false">SUM(P12:Q12)</f>
        <v>1181</v>
      </c>
      <c r="P12" s="14" t="n">
        <v>577</v>
      </c>
      <c r="Q12" s="22" t="n">
        <v>604</v>
      </c>
    </row>
    <row r="13" customFormat="false" ht="17.25" hidden="false" customHeight="true" outlineLevel="0" collapsed="false">
      <c r="A13" s="34" t="s">
        <v>30</v>
      </c>
      <c r="B13" s="14" t="n">
        <v>1286</v>
      </c>
      <c r="C13" s="20" t="n">
        <f aca="false">SUM(D13:E13)</f>
        <v>2420</v>
      </c>
      <c r="D13" s="14" t="n">
        <v>1169</v>
      </c>
      <c r="E13" s="21" t="n">
        <v>1251</v>
      </c>
      <c r="F13" s="19" t="s">
        <v>31</v>
      </c>
      <c r="G13" s="19"/>
      <c r="H13" s="14" t="n">
        <v>679</v>
      </c>
      <c r="I13" s="20" t="n">
        <f aca="false">SUM(J13:K13)</f>
        <v>1148</v>
      </c>
      <c r="J13" s="14" t="n">
        <v>596</v>
      </c>
      <c r="K13" s="21" t="n">
        <v>552</v>
      </c>
      <c r="L13" s="19" t="s">
        <v>32</v>
      </c>
      <c r="M13" s="19"/>
      <c r="N13" s="14" t="n">
        <v>284</v>
      </c>
      <c r="O13" s="20" t="n">
        <f aca="false">SUM(P13:Q13)</f>
        <v>475</v>
      </c>
      <c r="P13" s="14" t="n">
        <v>254</v>
      </c>
      <c r="Q13" s="22" t="n">
        <v>221</v>
      </c>
    </row>
    <row r="14" customFormat="false" ht="17.25" hidden="false" customHeight="true" outlineLevel="0" collapsed="false">
      <c r="A14" s="34" t="s">
        <v>33</v>
      </c>
      <c r="B14" s="14" t="n">
        <v>1126</v>
      </c>
      <c r="C14" s="20" t="n">
        <f aca="false">SUM(D14:E14)</f>
        <v>2646</v>
      </c>
      <c r="D14" s="14" t="n">
        <v>1331</v>
      </c>
      <c r="E14" s="21" t="n">
        <v>1315</v>
      </c>
      <c r="F14" s="19" t="s">
        <v>34</v>
      </c>
      <c r="G14" s="19"/>
      <c r="H14" s="14" t="n">
        <v>619</v>
      </c>
      <c r="I14" s="20" t="n">
        <f aca="false">SUM(J14:K14)</f>
        <v>1184</v>
      </c>
      <c r="J14" s="14" t="n">
        <v>638</v>
      </c>
      <c r="K14" s="21" t="n">
        <v>546</v>
      </c>
      <c r="L14" s="19" t="s">
        <v>24</v>
      </c>
      <c r="M14" s="19"/>
      <c r="N14" s="14" t="n">
        <v>174</v>
      </c>
      <c r="O14" s="20" t="n">
        <f aca="false">SUM(P14:Q14)</f>
        <v>369</v>
      </c>
      <c r="P14" s="14" t="n">
        <v>200</v>
      </c>
      <c r="Q14" s="22" t="n">
        <v>169</v>
      </c>
    </row>
    <row r="15" customFormat="false" ht="17.25" hidden="false" customHeight="true" outlineLevel="0" collapsed="false">
      <c r="A15" s="34" t="s">
        <v>30</v>
      </c>
      <c r="B15" s="14" t="n">
        <v>1085</v>
      </c>
      <c r="C15" s="20" t="n">
        <f aca="false">SUM(D15:E15)</f>
        <v>2453</v>
      </c>
      <c r="D15" s="14" t="n">
        <v>1281</v>
      </c>
      <c r="E15" s="21" t="n">
        <v>1172</v>
      </c>
      <c r="F15" s="19" t="s">
        <v>35</v>
      </c>
      <c r="G15" s="19"/>
      <c r="H15" s="14" t="n">
        <v>603</v>
      </c>
      <c r="I15" s="20" t="n">
        <f aca="false">SUM(J15:K15)</f>
        <v>1178</v>
      </c>
      <c r="J15" s="14" t="n">
        <v>587</v>
      </c>
      <c r="K15" s="21" t="n">
        <v>591</v>
      </c>
      <c r="L15" s="19" t="s">
        <v>36</v>
      </c>
      <c r="M15" s="19"/>
      <c r="N15" s="14" t="n">
        <v>399</v>
      </c>
      <c r="O15" s="20" t="n">
        <f aca="false">SUM(P15:Q15)</f>
        <v>831</v>
      </c>
      <c r="P15" s="14" t="n">
        <v>432</v>
      </c>
      <c r="Q15" s="22" t="n">
        <v>399</v>
      </c>
    </row>
    <row r="16" customFormat="false" ht="17.25" hidden="false" customHeight="true" outlineLevel="0" collapsed="false">
      <c r="A16" s="34" t="s">
        <v>37</v>
      </c>
      <c r="B16" s="14" t="n">
        <v>1210</v>
      </c>
      <c r="C16" s="20" t="n">
        <f aca="false">SUM(D16:E16)</f>
        <v>2864</v>
      </c>
      <c r="D16" s="14" t="n">
        <v>1399</v>
      </c>
      <c r="E16" s="21" t="n">
        <v>1465</v>
      </c>
      <c r="F16" s="19" t="s">
        <v>31</v>
      </c>
      <c r="G16" s="19"/>
      <c r="H16" s="14" t="n">
        <v>413</v>
      </c>
      <c r="I16" s="20" t="n">
        <f aca="false">SUM(J16:K16)</f>
        <v>853</v>
      </c>
      <c r="J16" s="14" t="n">
        <v>421</v>
      </c>
      <c r="K16" s="21" t="n">
        <v>432</v>
      </c>
      <c r="L16" s="19" t="s">
        <v>38</v>
      </c>
      <c r="M16" s="19"/>
      <c r="N16" s="14" t="n">
        <v>619</v>
      </c>
      <c r="O16" s="20" t="n">
        <f aca="false">SUM(P16:Q16)</f>
        <v>1509</v>
      </c>
      <c r="P16" s="14" t="n">
        <v>768</v>
      </c>
      <c r="Q16" s="22" t="n">
        <v>741</v>
      </c>
    </row>
    <row r="17" customFormat="false" ht="17.25" hidden="false" customHeight="true" outlineLevel="0" collapsed="false">
      <c r="A17" s="34" t="s">
        <v>39</v>
      </c>
      <c r="B17" s="14" t="n">
        <v>271</v>
      </c>
      <c r="C17" s="20" t="n">
        <f aca="false">SUM(D17:E17)</f>
        <v>527</v>
      </c>
      <c r="D17" s="14" t="n">
        <v>278</v>
      </c>
      <c r="E17" s="21" t="n">
        <v>249</v>
      </c>
      <c r="F17" s="19" t="s">
        <v>40</v>
      </c>
      <c r="G17" s="19"/>
      <c r="H17" s="14" t="n">
        <v>1725</v>
      </c>
      <c r="I17" s="20" t="n">
        <f aca="false">SUM(J17:K17)</f>
        <v>3940</v>
      </c>
      <c r="J17" s="14" t="n">
        <v>1947</v>
      </c>
      <c r="K17" s="21" t="n">
        <v>1993</v>
      </c>
      <c r="L17" s="19" t="s">
        <v>41</v>
      </c>
      <c r="M17" s="19"/>
      <c r="N17" s="14" t="n">
        <v>29</v>
      </c>
      <c r="O17" s="20" t="n">
        <f aca="false">SUM(P17:Q17)</f>
        <v>57</v>
      </c>
      <c r="P17" s="14" t="n">
        <v>35</v>
      </c>
      <c r="Q17" s="22" t="n">
        <v>22</v>
      </c>
    </row>
    <row r="18" customFormat="false" ht="17.25" hidden="false" customHeight="true" outlineLevel="0" collapsed="false">
      <c r="A18" s="34" t="s">
        <v>42</v>
      </c>
      <c r="B18" s="14" t="n">
        <v>609</v>
      </c>
      <c r="C18" s="20" t="n">
        <f aca="false">SUM(D18:E18)</f>
        <v>1353</v>
      </c>
      <c r="D18" s="14" t="n">
        <v>710</v>
      </c>
      <c r="E18" s="21" t="n">
        <v>643</v>
      </c>
      <c r="F18" s="19" t="s">
        <v>24</v>
      </c>
      <c r="G18" s="19"/>
      <c r="H18" s="14" t="n">
        <v>1700</v>
      </c>
      <c r="I18" s="20" t="n">
        <f aca="false">SUM(J18:K18)</f>
        <v>3606</v>
      </c>
      <c r="J18" s="14" t="n">
        <v>1784</v>
      </c>
      <c r="K18" s="21" t="n">
        <v>1822</v>
      </c>
      <c r="L18" s="35" t="s">
        <v>43</v>
      </c>
      <c r="M18" s="35"/>
      <c r="N18" s="14" t="n">
        <v>1910</v>
      </c>
      <c r="O18" s="20" t="n">
        <f aca="false">SUM(P18:Q18)</f>
        <v>3936</v>
      </c>
      <c r="P18" s="14" t="n">
        <v>1982</v>
      </c>
      <c r="Q18" s="22" t="n">
        <v>1954</v>
      </c>
    </row>
    <row r="19" customFormat="false" ht="17.25" hidden="false" customHeight="true" outlineLevel="0" collapsed="false">
      <c r="A19" s="34" t="s">
        <v>44</v>
      </c>
      <c r="B19" s="14" t="n">
        <v>856</v>
      </c>
      <c r="C19" s="20" t="n">
        <f aca="false">SUM(D19:E19)</f>
        <v>1825</v>
      </c>
      <c r="D19" s="14" t="n">
        <v>911</v>
      </c>
      <c r="E19" s="21" t="n">
        <v>914</v>
      </c>
      <c r="F19" s="19" t="s">
        <v>36</v>
      </c>
      <c r="G19" s="19"/>
      <c r="H19" s="14" t="n">
        <v>1861</v>
      </c>
      <c r="I19" s="20" t="n">
        <f aca="false">SUM(J19:K19)</f>
        <v>3800</v>
      </c>
      <c r="J19" s="14" t="n">
        <v>1889</v>
      </c>
      <c r="K19" s="21" t="n">
        <v>1911</v>
      </c>
      <c r="L19" s="35" t="s">
        <v>45</v>
      </c>
      <c r="M19" s="35"/>
      <c r="N19" s="14" t="n">
        <v>825</v>
      </c>
      <c r="O19" s="20" t="n">
        <f aca="false">SUM(P19:Q19)</f>
        <v>1560</v>
      </c>
      <c r="P19" s="14" t="n">
        <v>784</v>
      </c>
      <c r="Q19" s="22" t="n">
        <v>776</v>
      </c>
    </row>
    <row r="20" customFormat="false" ht="17.25" hidden="false" customHeight="true" outlineLevel="0" collapsed="false">
      <c r="A20" s="34" t="s">
        <v>30</v>
      </c>
      <c r="B20" s="14" t="n">
        <v>1217</v>
      </c>
      <c r="C20" s="20" t="n">
        <f aca="false">SUM(D20:E20)</f>
        <v>2804</v>
      </c>
      <c r="D20" s="14" t="n">
        <v>1413</v>
      </c>
      <c r="E20" s="21" t="n">
        <v>1391</v>
      </c>
      <c r="F20" s="19" t="s">
        <v>38</v>
      </c>
      <c r="G20" s="19"/>
      <c r="H20" s="14" t="n">
        <v>737</v>
      </c>
      <c r="I20" s="20" t="n">
        <f aca="false">SUM(J20:K20)</f>
        <v>1619</v>
      </c>
      <c r="J20" s="14" t="n">
        <v>811</v>
      </c>
      <c r="K20" s="21" t="n">
        <v>808</v>
      </c>
      <c r="L20" s="35" t="s">
        <v>46</v>
      </c>
      <c r="M20" s="35"/>
      <c r="N20" s="14" t="n">
        <v>819</v>
      </c>
      <c r="O20" s="20" t="n">
        <f aca="false">SUM(P20:Q20)</f>
        <v>1705</v>
      </c>
      <c r="P20" s="14" t="n">
        <v>861</v>
      </c>
      <c r="Q20" s="22" t="n">
        <v>844</v>
      </c>
    </row>
    <row r="21" customFormat="false" ht="17.25" hidden="false" customHeight="true" outlineLevel="0" collapsed="false">
      <c r="A21" s="34" t="s">
        <v>37</v>
      </c>
      <c r="B21" s="14" t="n">
        <v>441</v>
      </c>
      <c r="C21" s="20" t="n">
        <f aca="false">SUM(D21:E21)</f>
        <v>998</v>
      </c>
      <c r="D21" s="14" t="n">
        <v>494</v>
      </c>
      <c r="E21" s="21" t="n">
        <v>504</v>
      </c>
      <c r="F21" s="19" t="s">
        <v>47</v>
      </c>
      <c r="G21" s="19"/>
      <c r="H21" s="14" t="n">
        <v>890</v>
      </c>
      <c r="I21" s="20" t="n">
        <f aca="false">SUM(J21:K21)</f>
        <v>2128</v>
      </c>
      <c r="J21" s="14" t="n">
        <v>1063</v>
      </c>
      <c r="K21" s="21" t="n">
        <v>1065</v>
      </c>
      <c r="L21" s="35" t="s">
        <v>48</v>
      </c>
      <c r="M21" s="35"/>
      <c r="N21" s="14" t="n">
        <v>792</v>
      </c>
      <c r="O21" s="20" t="n">
        <f aca="false">SUM(P21:Q21)</f>
        <v>1694</v>
      </c>
      <c r="P21" s="14" t="n">
        <v>853</v>
      </c>
      <c r="Q21" s="22" t="n">
        <v>841</v>
      </c>
    </row>
    <row r="22" customFormat="false" ht="17.25" hidden="false" customHeight="true" outlineLevel="0" collapsed="false">
      <c r="A22" s="34" t="s">
        <v>49</v>
      </c>
      <c r="B22" s="14" t="n">
        <v>1253</v>
      </c>
      <c r="C22" s="20" t="n">
        <f aca="false">SUM(D22:E22)</f>
        <v>2950</v>
      </c>
      <c r="D22" s="14" t="n">
        <v>1475</v>
      </c>
      <c r="E22" s="21" t="n">
        <v>1475</v>
      </c>
      <c r="F22" s="19" t="s">
        <v>50</v>
      </c>
      <c r="G22" s="19"/>
      <c r="H22" s="14" t="n">
        <v>279</v>
      </c>
      <c r="I22" s="20" t="n">
        <f aca="false">SUM(J22:K22)</f>
        <v>684</v>
      </c>
      <c r="J22" s="14" t="n">
        <v>338</v>
      </c>
      <c r="K22" s="21" t="n">
        <v>346</v>
      </c>
      <c r="L22" s="19" t="s">
        <v>51</v>
      </c>
      <c r="M22" s="19"/>
      <c r="N22" s="14" t="n">
        <v>60</v>
      </c>
      <c r="O22" s="20" t="n">
        <f aca="false">SUM(P22:Q22)</f>
        <v>65</v>
      </c>
      <c r="P22" s="14" t="n">
        <v>11</v>
      </c>
      <c r="Q22" s="22" t="n">
        <v>54</v>
      </c>
    </row>
    <row r="23" customFormat="false" ht="17.25" hidden="false" customHeight="true" outlineLevel="0" collapsed="false">
      <c r="A23" s="34" t="s">
        <v>30</v>
      </c>
      <c r="B23" s="14" t="n">
        <v>1308</v>
      </c>
      <c r="C23" s="20" t="n">
        <f aca="false">SUM(D23:E23)</f>
        <v>2643</v>
      </c>
      <c r="D23" s="14" t="n">
        <v>1405</v>
      </c>
      <c r="E23" s="21" t="n">
        <v>1238</v>
      </c>
      <c r="F23" s="19" t="s">
        <v>24</v>
      </c>
      <c r="G23" s="19"/>
      <c r="H23" s="14" t="n">
        <v>593</v>
      </c>
      <c r="I23" s="20" t="n">
        <f aca="false">SUM(J23:K23)</f>
        <v>1484</v>
      </c>
      <c r="J23" s="14" t="n">
        <v>734</v>
      </c>
      <c r="K23" s="21" t="n">
        <v>750</v>
      </c>
      <c r="L23" s="19" t="s">
        <v>52</v>
      </c>
      <c r="M23" s="19"/>
      <c r="N23" s="14" t="n">
        <v>627</v>
      </c>
      <c r="O23" s="20" t="n">
        <f aca="false">SUM(P23:Q23)</f>
        <v>1512</v>
      </c>
      <c r="P23" s="14" t="n">
        <v>784</v>
      </c>
      <c r="Q23" s="22" t="n">
        <v>728</v>
      </c>
    </row>
    <row r="24" customFormat="false" ht="17.25" hidden="false" customHeight="true" outlineLevel="0" collapsed="false">
      <c r="A24" s="34" t="s">
        <v>37</v>
      </c>
      <c r="B24" s="14" t="n">
        <v>213</v>
      </c>
      <c r="C24" s="20" t="n">
        <f aca="false">SUM(D24:E24)</f>
        <v>533</v>
      </c>
      <c r="D24" s="14" t="n">
        <v>278</v>
      </c>
      <c r="E24" s="21" t="n">
        <v>255</v>
      </c>
      <c r="F24" s="19" t="s">
        <v>36</v>
      </c>
      <c r="G24" s="19"/>
      <c r="H24" s="14" t="n">
        <v>1427</v>
      </c>
      <c r="I24" s="20" t="n">
        <f aca="false">SUM(J24:K24)</f>
        <v>3263</v>
      </c>
      <c r="J24" s="14" t="n">
        <v>1656</v>
      </c>
      <c r="K24" s="21" t="n">
        <v>1607</v>
      </c>
      <c r="L24" s="19" t="s">
        <v>24</v>
      </c>
      <c r="M24" s="19"/>
      <c r="N24" s="14" t="n">
        <v>1249</v>
      </c>
      <c r="O24" s="20" t="n">
        <f aca="false">SUM(P24:Q24)</f>
        <v>2667</v>
      </c>
      <c r="P24" s="14" t="n">
        <v>1359</v>
      </c>
      <c r="Q24" s="22" t="n">
        <v>1308</v>
      </c>
    </row>
    <row r="25" customFormat="false" ht="17.25" hidden="false" customHeight="true" outlineLevel="0" collapsed="false">
      <c r="A25" s="34" t="s">
        <v>39</v>
      </c>
      <c r="B25" s="14" t="n">
        <v>1790</v>
      </c>
      <c r="C25" s="20" t="n">
        <f aca="false">SUM(D25:E25)</f>
        <v>4615</v>
      </c>
      <c r="D25" s="14" t="n">
        <v>2321</v>
      </c>
      <c r="E25" s="21" t="n">
        <v>2294</v>
      </c>
      <c r="F25" s="19" t="s">
        <v>53</v>
      </c>
      <c r="G25" s="19"/>
      <c r="H25" s="14" t="n">
        <v>1035</v>
      </c>
      <c r="I25" s="20" t="n">
        <f aca="false">SUM(J25:K25)</f>
        <v>2187</v>
      </c>
      <c r="J25" s="14" t="n">
        <v>1113</v>
      </c>
      <c r="K25" s="21" t="n">
        <v>1074</v>
      </c>
      <c r="L25" s="19" t="s">
        <v>36</v>
      </c>
      <c r="M25" s="19"/>
      <c r="N25" s="14" t="n">
        <v>1265</v>
      </c>
      <c r="O25" s="20" t="n">
        <f aca="false">SUM(P25:Q25)</f>
        <v>2952</v>
      </c>
      <c r="P25" s="14" t="n">
        <v>1464</v>
      </c>
      <c r="Q25" s="22" t="n">
        <v>1488</v>
      </c>
    </row>
    <row r="26" customFormat="false" ht="17.25" hidden="false" customHeight="true" outlineLevel="0" collapsed="false">
      <c r="A26" s="34" t="s">
        <v>42</v>
      </c>
      <c r="B26" s="14" t="n">
        <v>385</v>
      </c>
      <c r="C26" s="20" t="n">
        <f aca="false">SUM(D26:E26)</f>
        <v>962</v>
      </c>
      <c r="D26" s="14" t="n">
        <v>495</v>
      </c>
      <c r="E26" s="21" t="n">
        <v>467</v>
      </c>
      <c r="F26" s="19" t="s">
        <v>31</v>
      </c>
      <c r="G26" s="19"/>
      <c r="H26" s="14" t="n">
        <v>465</v>
      </c>
      <c r="I26" s="20" t="n">
        <f aca="false">SUM(J26:K26)</f>
        <v>974</v>
      </c>
      <c r="J26" s="14" t="n">
        <v>534</v>
      </c>
      <c r="K26" s="21" t="n">
        <v>440</v>
      </c>
      <c r="L26" s="19" t="s">
        <v>38</v>
      </c>
      <c r="M26" s="19"/>
      <c r="N26" s="14" t="n">
        <v>1026</v>
      </c>
      <c r="O26" s="20" t="n">
        <f aca="false">SUM(P26:Q26)</f>
        <v>2618</v>
      </c>
      <c r="P26" s="14" t="n">
        <v>1342</v>
      </c>
      <c r="Q26" s="22" t="n">
        <v>1276</v>
      </c>
    </row>
    <row r="27" customFormat="false" ht="17.25" hidden="false" customHeight="true" outlineLevel="0" collapsed="false">
      <c r="A27" s="34" t="s">
        <v>54</v>
      </c>
      <c r="B27" s="14" t="n">
        <v>447</v>
      </c>
      <c r="C27" s="20" t="n">
        <f aca="false">SUM(D27:E27)</f>
        <v>937</v>
      </c>
      <c r="D27" s="14" t="n">
        <v>489</v>
      </c>
      <c r="E27" s="21" t="n">
        <v>448</v>
      </c>
      <c r="F27" s="19" t="s">
        <v>34</v>
      </c>
      <c r="G27" s="19"/>
      <c r="H27" s="14" t="n">
        <v>1577</v>
      </c>
      <c r="I27" s="20" t="n">
        <f aca="false">SUM(J27:K27)</f>
        <v>4032</v>
      </c>
      <c r="J27" s="14" t="n">
        <v>2028</v>
      </c>
      <c r="K27" s="21" t="n">
        <v>2004</v>
      </c>
      <c r="L27" s="19" t="s">
        <v>55</v>
      </c>
      <c r="M27" s="19"/>
      <c r="N27" s="14" t="n">
        <v>0</v>
      </c>
      <c r="O27" s="20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30</v>
      </c>
      <c r="B28" s="14" t="n">
        <v>886</v>
      </c>
      <c r="C28" s="20" t="n">
        <f aca="false">SUM(D28:E28)</f>
        <v>2073</v>
      </c>
      <c r="D28" s="14" t="n">
        <v>1052</v>
      </c>
      <c r="E28" s="21" t="n">
        <v>1021</v>
      </c>
      <c r="F28" s="19" t="s">
        <v>56</v>
      </c>
      <c r="G28" s="19"/>
      <c r="H28" s="14" t="n">
        <v>964</v>
      </c>
      <c r="I28" s="20" t="n">
        <f aca="false">SUM(J28:K28)</f>
        <v>2111</v>
      </c>
      <c r="J28" s="14" t="n">
        <v>1078</v>
      </c>
      <c r="K28" s="21" t="n">
        <v>1033</v>
      </c>
      <c r="L28" s="19" t="s">
        <v>57</v>
      </c>
      <c r="M28" s="19"/>
      <c r="N28" s="14" t="n">
        <v>520</v>
      </c>
      <c r="O28" s="20" t="n">
        <f aca="false">SUM(P28:Q28)</f>
        <v>1157</v>
      </c>
      <c r="P28" s="14" t="n">
        <v>608</v>
      </c>
      <c r="Q28" s="22" t="n">
        <v>549</v>
      </c>
    </row>
    <row r="29" customFormat="false" ht="17.25" hidden="false" customHeight="true" outlineLevel="0" collapsed="false">
      <c r="A29" s="34" t="s">
        <v>37</v>
      </c>
      <c r="B29" s="14" t="n">
        <v>604</v>
      </c>
      <c r="C29" s="20" t="n">
        <f aca="false">SUM(D29:E29)</f>
        <v>1387</v>
      </c>
      <c r="D29" s="14" t="n">
        <v>708</v>
      </c>
      <c r="E29" s="21" t="n">
        <v>679</v>
      </c>
      <c r="F29" s="19" t="s">
        <v>24</v>
      </c>
      <c r="G29" s="19"/>
      <c r="H29" s="14" t="n">
        <v>784</v>
      </c>
      <c r="I29" s="20" t="n">
        <f aca="false">SUM(J29:K29)</f>
        <v>1740</v>
      </c>
      <c r="J29" s="14" t="n">
        <v>887</v>
      </c>
      <c r="K29" s="21" t="n">
        <v>853</v>
      </c>
      <c r="L29" s="19" t="s">
        <v>24</v>
      </c>
      <c r="M29" s="19"/>
      <c r="N29" s="14" t="n">
        <v>563</v>
      </c>
      <c r="O29" s="20" t="n">
        <f aca="false">SUM(P29:Q29)</f>
        <v>1393</v>
      </c>
      <c r="P29" s="14" t="n">
        <v>700</v>
      </c>
      <c r="Q29" s="22" t="n">
        <v>693</v>
      </c>
    </row>
    <row r="30" customFormat="false" ht="17.25" hidden="false" customHeight="true" outlineLevel="0" collapsed="false">
      <c r="A30" s="34" t="s">
        <v>39</v>
      </c>
      <c r="B30" s="14" t="n">
        <v>690</v>
      </c>
      <c r="C30" s="20" t="n">
        <f aca="false">SUM(D30:E30)</f>
        <v>1614</v>
      </c>
      <c r="D30" s="14" t="n">
        <v>834</v>
      </c>
      <c r="E30" s="21" t="n">
        <v>780</v>
      </c>
      <c r="F30" s="19" t="s">
        <v>36</v>
      </c>
      <c r="G30" s="19"/>
      <c r="H30" s="14" t="n">
        <v>618</v>
      </c>
      <c r="I30" s="20" t="n">
        <f aca="false">SUM(J30:K30)</f>
        <v>1514</v>
      </c>
      <c r="J30" s="14" t="n">
        <v>751</v>
      </c>
      <c r="K30" s="21" t="n">
        <v>763</v>
      </c>
      <c r="L30" s="35" t="s">
        <v>58</v>
      </c>
      <c r="M30" s="35"/>
      <c r="N30" s="14" t="n">
        <v>565</v>
      </c>
      <c r="O30" s="20" t="n">
        <f aca="false">SUM(P30:Q30)</f>
        <v>1238</v>
      </c>
      <c r="P30" s="14" t="n">
        <v>679</v>
      </c>
      <c r="Q30" s="22" t="n">
        <v>559</v>
      </c>
    </row>
    <row r="31" customFormat="false" ht="17.25" hidden="false" customHeight="true" outlineLevel="0" collapsed="false">
      <c r="A31" s="37" t="s">
        <v>42</v>
      </c>
      <c r="B31" s="38" t="n">
        <v>883</v>
      </c>
      <c r="C31" s="39" t="n">
        <f aca="false">SUM(D31:E31)</f>
        <v>2011</v>
      </c>
      <c r="D31" s="38" t="n">
        <v>1037</v>
      </c>
      <c r="E31" s="40" t="n">
        <v>974</v>
      </c>
      <c r="F31" s="41" t="s">
        <v>38</v>
      </c>
      <c r="G31" s="41"/>
      <c r="H31" s="38" t="n">
        <v>684</v>
      </c>
      <c r="I31" s="39" t="n">
        <f aca="false">SUM(J31:K31)</f>
        <v>1602</v>
      </c>
      <c r="J31" s="38" t="n">
        <v>836</v>
      </c>
      <c r="K31" s="40" t="n">
        <v>766</v>
      </c>
      <c r="L31" s="42" t="s">
        <v>59</v>
      </c>
      <c r="M31" s="42"/>
      <c r="N31" s="38" t="n">
        <v>112</v>
      </c>
      <c r="O31" s="39" t="n">
        <f aca="false">SUM(P31:Q31)</f>
        <v>254</v>
      </c>
      <c r="P31" s="38" t="n">
        <v>139</v>
      </c>
      <c r="Q31" s="43" t="n">
        <v>115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60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  <c r="O33" s="3"/>
      <c r="P33" s="3"/>
      <c r="Q33" s="3"/>
    </row>
    <row r="34" customFormat="false" ht="16.5" hidden="false" customHeight="true" outlineLevel="0" collapsed="false">
      <c r="A34" s="3"/>
      <c r="B34" s="48" t="s">
        <v>61</v>
      </c>
      <c r="C34" s="48"/>
      <c r="D34" s="3"/>
      <c r="E34" s="3"/>
      <c r="F34" s="3"/>
      <c r="G34" s="48" t="s">
        <v>62</v>
      </c>
      <c r="H34" s="48"/>
      <c r="I34" s="3"/>
      <c r="J34" s="48" t="s">
        <v>63</v>
      </c>
      <c r="K34" s="48"/>
      <c r="L34" s="3"/>
      <c r="M34" s="3"/>
      <c r="N34" s="3"/>
      <c r="O34" s="3"/>
      <c r="P34" s="3"/>
      <c r="Q34" s="3"/>
    </row>
    <row r="35" customFormat="false" ht="17.25" hidden="false" customHeight="true" outlineLevel="0" collapsed="false">
      <c r="A35" s="3"/>
      <c r="B35" s="49" t="s">
        <v>4</v>
      </c>
      <c r="C35" s="49" t="s">
        <v>5</v>
      </c>
      <c r="D35" s="49" t="s">
        <v>64</v>
      </c>
      <c r="E35" s="49" t="s">
        <v>2</v>
      </c>
      <c r="F35" s="3"/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M35" s="3"/>
      <c r="N35" s="3"/>
      <c r="O35" s="3"/>
      <c r="P35" s="3"/>
      <c r="Q35" s="3"/>
    </row>
    <row r="36" customFormat="false" ht="17.25" hidden="false" customHeight="true" outlineLevel="0" collapsed="false">
      <c r="A36" s="3"/>
      <c r="B36" s="53" t="n">
        <v>55</v>
      </c>
      <c r="C36" s="53" t="n">
        <v>50</v>
      </c>
      <c r="D36" s="53" t="n">
        <f aca="false">SUM(B36:C36)</f>
        <v>105</v>
      </c>
      <c r="E36" s="53" t="n">
        <v>33</v>
      </c>
      <c r="F36" s="3"/>
      <c r="G36" s="53" t="n">
        <v>136</v>
      </c>
      <c r="H36" s="54" t="n">
        <v>72</v>
      </c>
      <c r="I36" s="54" t="n">
        <f aca="false">G36-H36</f>
        <v>64</v>
      </c>
      <c r="J36" s="55" t="n">
        <v>707</v>
      </c>
      <c r="K36" s="53" t="n">
        <v>666</v>
      </c>
      <c r="L36" s="53" t="n">
        <f aca="false">J36-K36</f>
        <v>41</v>
      </c>
      <c r="M36" s="3"/>
      <c r="N36" s="3"/>
      <c r="O36" s="3"/>
      <c r="P36" s="3"/>
      <c r="Q36" s="3"/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役所</cp:lastModifiedBy>
  <cp:lastPrinted>2016-10-06T07:35:13Z</cp:lastPrinted>
  <dcterms:modified xsi:type="dcterms:W3CDTF">2016-11-01T07:14:38Z</dcterms:modified>
  <cp:revision>0</cp:revision>
  <dc:subject/>
  <dc:title/>
</cp:coreProperties>
</file>