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総　　          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（歳　出）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/>
    </row>
    <row r="4" customFormat="false" ht="26.25" hidden="false" customHeight="true" outlineLevel="0" collapsed="false">
      <c r="A4" s="11" t="s">
        <v>9</v>
      </c>
      <c r="B4" s="12" t="n">
        <v>18713397</v>
      </c>
      <c r="C4" s="12" t="n">
        <v>19725988</v>
      </c>
      <c r="D4" s="12" t="n">
        <v>20520811</v>
      </c>
      <c r="E4" s="12" t="n">
        <v>20866833</v>
      </c>
      <c r="F4" s="13" t="n">
        <v>22935959</v>
      </c>
    </row>
    <row r="5" customFormat="false" ht="11.25" hidden="false" customHeight="true" outlineLevel="0" collapsed="false">
      <c r="A5" s="14"/>
      <c r="B5" s="15"/>
      <c r="C5" s="15"/>
      <c r="D5" s="15"/>
      <c r="E5" s="15"/>
      <c r="F5" s="15"/>
    </row>
    <row r="6" customFormat="false" ht="26.25" hidden="false" customHeight="true" outlineLevel="0" collapsed="false">
      <c r="A6" s="16" t="s">
        <v>10</v>
      </c>
      <c r="B6" s="12" t="n">
        <v>11529585</v>
      </c>
      <c r="C6" s="12" t="n">
        <v>12192016</v>
      </c>
      <c r="D6" s="12" t="n">
        <v>12375764</v>
      </c>
      <c r="E6" s="12" t="n">
        <v>12393398</v>
      </c>
      <c r="F6" s="12" t="n">
        <v>14046952</v>
      </c>
    </row>
    <row r="7" customFormat="false" ht="26.25" hidden="false" customHeight="true" outlineLevel="0" collapsed="false">
      <c r="A7" s="16" t="s">
        <v>11</v>
      </c>
      <c r="B7" s="12" t="n">
        <v>1643722</v>
      </c>
      <c r="C7" s="12" t="n">
        <v>1510405</v>
      </c>
      <c r="D7" s="12" t="n">
        <v>1816481</v>
      </c>
      <c r="E7" s="12" t="n">
        <v>1827560</v>
      </c>
      <c r="F7" s="12" t="n">
        <v>2027654</v>
      </c>
    </row>
    <row r="8" customFormat="false" ht="26.25" hidden="false" customHeight="true" outlineLevel="0" collapsed="false">
      <c r="A8" s="16" t="s">
        <v>12</v>
      </c>
      <c r="B8" s="12" t="n">
        <v>4702069</v>
      </c>
      <c r="C8" s="12" t="n">
        <v>5086068</v>
      </c>
      <c r="D8" s="12" t="n">
        <v>5348277</v>
      </c>
      <c r="E8" s="12" t="n">
        <v>5616243</v>
      </c>
      <c r="F8" s="12" t="n">
        <v>5795343</v>
      </c>
    </row>
    <row r="9" customFormat="false" ht="26.25" hidden="false" customHeight="true" outlineLevel="0" collapsed="false">
      <c r="A9" s="17" t="s">
        <v>13</v>
      </c>
      <c r="B9" s="18" t="n">
        <v>838021</v>
      </c>
      <c r="C9" s="18" t="n">
        <v>937499</v>
      </c>
      <c r="D9" s="18" t="n">
        <v>980289</v>
      </c>
      <c r="E9" s="18" t="n">
        <v>1029632</v>
      </c>
      <c r="F9" s="12" t="n">
        <v>1066010</v>
      </c>
    </row>
    <row r="10" customFormat="false" ht="18" hidden="false" customHeight="true" outlineLevel="0" collapsed="false">
      <c r="A10" s="19"/>
      <c r="B10" s="20"/>
      <c r="C10" s="20"/>
      <c r="F10" s="21"/>
    </row>
    <row r="11" customFormat="false" ht="22.5" hidden="false" customHeight="true" outlineLevel="0" collapsed="false">
      <c r="A11" s="3" t="s">
        <v>14</v>
      </c>
      <c r="B11" s="4"/>
      <c r="C11" s="4"/>
      <c r="E11" s="6"/>
      <c r="F11" s="6" t="s">
        <v>2</v>
      </c>
    </row>
    <row r="12" customFormat="false" ht="30" hidden="false" customHeight="true" outlineLevel="0" collapsed="false">
      <c r="A12" s="7" t="s">
        <v>15</v>
      </c>
      <c r="B12" s="8" t="s">
        <v>4</v>
      </c>
      <c r="C12" s="8" t="s">
        <v>5</v>
      </c>
      <c r="D12" s="8" t="s">
        <v>6</v>
      </c>
      <c r="E12" s="8" t="s">
        <v>7</v>
      </c>
      <c r="F12" s="9" t="s">
        <v>8</v>
      </c>
      <c r="G12" s="10"/>
    </row>
    <row r="13" customFormat="false" ht="26.25" hidden="false" customHeight="true" outlineLevel="0" collapsed="false">
      <c r="A13" s="11" t="s">
        <v>9</v>
      </c>
      <c r="B13" s="12" t="n">
        <v>17957283</v>
      </c>
      <c r="C13" s="12" t="n">
        <v>19131243</v>
      </c>
      <c r="D13" s="12" t="n">
        <v>19929649</v>
      </c>
      <c r="E13" s="12" t="n">
        <v>20433530</v>
      </c>
      <c r="F13" s="13" t="n">
        <v>22383700</v>
      </c>
    </row>
    <row r="14" customFormat="false" ht="11.25" hidden="false" customHeight="true" outlineLevel="0" collapsed="false">
      <c r="A14" s="16"/>
      <c r="B14" s="15"/>
      <c r="C14" s="15"/>
      <c r="D14" s="15"/>
      <c r="E14" s="15"/>
      <c r="F14" s="15"/>
    </row>
    <row r="15" customFormat="false" ht="26.25" hidden="false" customHeight="true" outlineLevel="0" collapsed="false">
      <c r="A15" s="16" t="s">
        <v>10</v>
      </c>
      <c r="B15" s="12" t="n">
        <v>10889837</v>
      </c>
      <c r="C15" s="12" t="n">
        <v>11906682</v>
      </c>
      <c r="D15" s="12" t="n">
        <v>12063909</v>
      </c>
      <c r="E15" s="12" t="n">
        <v>12165026</v>
      </c>
      <c r="F15" s="12" t="n">
        <v>13817037</v>
      </c>
    </row>
    <row r="16" customFormat="false" ht="26.25" hidden="false" customHeight="true" outlineLevel="0" collapsed="false">
      <c r="A16" s="16" t="s">
        <v>11</v>
      </c>
      <c r="B16" s="12" t="n">
        <v>1572442</v>
      </c>
      <c r="C16" s="12" t="n">
        <v>1407388</v>
      </c>
      <c r="D16" s="12" t="n">
        <v>1671557</v>
      </c>
      <c r="E16" s="12" t="n">
        <v>1793587</v>
      </c>
      <c r="F16" s="12" t="n">
        <v>1898764</v>
      </c>
    </row>
    <row r="17" customFormat="false" ht="26.25" hidden="false" customHeight="true" outlineLevel="0" collapsed="false">
      <c r="A17" s="16" t="s">
        <v>12</v>
      </c>
      <c r="B17" s="12" t="n">
        <v>4663204</v>
      </c>
      <c r="C17" s="12" t="n">
        <v>4885901</v>
      </c>
      <c r="D17" s="12" t="n">
        <v>5222456</v>
      </c>
      <c r="E17" s="12" t="n">
        <v>5454634</v>
      </c>
      <c r="F17" s="12" t="n">
        <v>5605933</v>
      </c>
    </row>
    <row r="18" customFormat="false" ht="26.25" hidden="false" customHeight="true" outlineLevel="0" collapsed="false">
      <c r="A18" s="17" t="s">
        <v>13</v>
      </c>
      <c r="B18" s="18" t="n">
        <v>831800</v>
      </c>
      <c r="C18" s="18" t="n">
        <v>931272</v>
      </c>
      <c r="D18" s="18" t="n">
        <v>971727</v>
      </c>
      <c r="E18" s="18" t="n">
        <v>1020283</v>
      </c>
      <c r="F18" s="18" t="n">
        <v>1061966</v>
      </c>
    </row>
    <row r="19" customFormat="false" ht="18" hidden="false" customHeight="true" outlineLevel="0" collapsed="false">
      <c r="A19" s="22" t="s">
        <v>16</v>
      </c>
      <c r="B19" s="20"/>
      <c r="C19" s="20"/>
      <c r="F19" s="10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6:F9 B15:F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ASAKA</cp:lastModifiedBy>
  <cp:lastPrinted>2016-09-29T05:22:13Z</cp:lastPrinted>
  <dcterms:modified xsi:type="dcterms:W3CDTF">2016-10-12T01:54:15Z</dcterms:modified>
  <cp:revision>0</cp:revision>
  <dc:subject/>
  <dc:title/>
</cp:coreProperties>
</file>