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37"/>
    <col collapsed="false" customWidth="true" hidden="false" outlineLevel="0" max="6" min="6" style="0" width="7.75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5" min="10" style="0" width="5.99"/>
  </cols>
  <sheetData>
    <row r="1" customFormat="false" ht="21" hidden="false" customHeight="true" outlineLevel="0" collapsed="false">
      <c r="A1" s="1" t="s">
        <v>0</v>
      </c>
    </row>
    <row r="2" s="2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5"/>
      <c r="R2" s="5"/>
      <c r="S2" s="5"/>
    </row>
    <row r="3" s="2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</row>
    <row r="4" s="2" customFormat="tru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/>
    </row>
    <row r="5" s="2" customFormat="true" ht="26.25" hidden="false" customHeight="true" outlineLevel="0" collapsed="false">
      <c r="A5" s="13" t="s">
        <v>16</v>
      </c>
      <c r="B5" s="14" t="n">
        <v>24</v>
      </c>
      <c r="C5" s="15" t="s">
        <v>2</v>
      </c>
      <c r="D5" s="16" t="n">
        <v>10</v>
      </c>
      <c r="E5" s="17" t="n">
        <v>231</v>
      </c>
      <c r="F5" s="17" t="n">
        <v>318</v>
      </c>
      <c r="G5" s="18" t="n">
        <v>7181</v>
      </c>
      <c r="H5" s="18" t="n">
        <v>3655</v>
      </c>
      <c r="I5" s="18" t="n">
        <v>3526</v>
      </c>
      <c r="J5" s="18" t="n">
        <v>1167</v>
      </c>
      <c r="K5" s="18" t="n">
        <v>1219</v>
      </c>
      <c r="L5" s="18" t="n">
        <v>1140</v>
      </c>
      <c r="M5" s="18" t="n">
        <v>1166</v>
      </c>
      <c r="N5" s="18" t="n">
        <v>1234</v>
      </c>
      <c r="O5" s="18" t="n">
        <v>1255</v>
      </c>
    </row>
    <row r="6" s="2" customFormat="true" ht="26.25" hidden="false" customHeight="true" outlineLevel="0" collapsed="false">
      <c r="A6" s="19"/>
      <c r="B6" s="14" t="n">
        <f aca="false">+B5+1</f>
        <v>25</v>
      </c>
      <c r="C6" s="20"/>
      <c r="D6" s="16" t="n">
        <v>10</v>
      </c>
      <c r="E6" s="17" t="n">
        <v>231</v>
      </c>
      <c r="F6" s="17" t="n">
        <v>320</v>
      </c>
      <c r="G6" s="18" t="n">
        <v>7123</v>
      </c>
      <c r="H6" s="18" t="n">
        <v>3635</v>
      </c>
      <c r="I6" s="18" t="n">
        <v>3488</v>
      </c>
      <c r="J6" s="18" t="n">
        <v>1220</v>
      </c>
      <c r="K6" s="18" t="n">
        <v>1161</v>
      </c>
      <c r="L6" s="18" t="n">
        <v>1211</v>
      </c>
      <c r="M6" s="18" t="n">
        <v>1138</v>
      </c>
      <c r="N6" s="18" t="n">
        <v>1166</v>
      </c>
      <c r="O6" s="18" t="n">
        <v>1227</v>
      </c>
    </row>
    <row r="7" s="2" customFormat="true" ht="26.25" hidden="false" customHeight="true" outlineLevel="0" collapsed="false">
      <c r="A7" s="19"/>
      <c r="B7" s="21" t="n">
        <f aca="false">+B6+1</f>
        <v>26</v>
      </c>
      <c r="C7" s="20"/>
      <c r="D7" s="16" t="n">
        <v>10</v>
      </c>
      <c r="E7" s="17" t="n">
        <v>230</v>
      </c>
      <c r="F7" s="17" t="n">
        <v>318</v>
      </c>
      <c r="G7" s="18" t="n">
        <v>7129</v>
      </c>
      <c r="H7" s="18" t="n">
        <v>3647</v>
      </c>
      <c r="I7" s="18" t="n">
        <v>3482</v>
      </c>
      <c r="J7" s="18" t="n">
        <v>1240</v>
      </c>
      <c r="K7" s="18" t="n">
        <v>1205</v>
      </c>
      <c r="L7" s="18" t="n">
        <v>1152</v>
      </c>
      <c r="M7" s="18" t="n">
        <v>1217</v>
      </c>
      <c r="N7" s="18" t="n">
        <v>1140</v>
      </c>
      <c r="O7" s="18" t="n">
        <v>1175</v>
      </c>
    </row>
    <row r="8" s="2" customFormat="true" ht="26.25" hidden="false" customHeight="true" outlineLevel="0" collapsed="false">
      <c r="A8" s="22"/>
      <c r="B8" s="21" t="n">
        <f aca="false">+B7+1</f>
        <v>27</v>
      </c>
      <c r="C8" s="20"/>
      <c r="D8" s="16" t="n">
        <v>10</v>
      </c>
      <c r="E8" s="17" t="n">
        <v>233</v>
      </c>
      <c r="F8" s="17" t="n">
        <v>323</v>
      </c>
      <c r="G8" s="18" t="n">
        <v>7187</v>
      </c>
      <c r="H8" s="18" t="n">
        <v>3662</v>
      </c>
      <c r="I8" s="18" t="n">
        <v>3525</v>
      </c>
      <c r="J8" s="18" t="n">
        <v>1222</v>
      </c>
      <c r="K8" s="18" t="n">
        <v>1249</v>
      </c>
      <c r="L8" s="18" t="n">
        <v>1201</v>
      </c>
      <c r="M8" s="18" t="n">
        <v>1162</v>
      </c>
      <c r="N8" s="18" t="n">
        <v>1208</v>
      </c>
      <c r="O8" s="18" t="n">
        <v>1145</v>
      </c>
      <c r="P8" s="12"/>
    </row>
    <row r="9" s="2" customFormat="true" ht="26.25" hidden="false" customHeight="true" outlineLevel="0" collapsed="false">
      <c r="A9" s="23"/>
      <c r="B9" s="24" t="n">
        <f aca="false">+B8+1</f>
        <v>28</v>
      </c>
      <c r="C9" s="25"/>
      <c r="D9" s="26" t="n">
        <v>10</v>
      </c>
      <c r="E9" s="27" t="n">
        <v>233</v>
      </c>
      <c r="F9" s="27" t="n">
        <v>320</v>
      </c>
      <c r="G9" s="28" t="n">
        <v>7263</v>
      </c>
      <c r="H9" s="28" t="n">
        <v>3730</v>
      </c>
      <c r="I9" s="28" t="n">
        <v>3533</v>
      </c>
      <c r="J9" s="28" t="n">
        <v>1199</v>
      </c>
      <c r="K9" s="28" t="n">
        <v>1217</v>
      </c>
      <c r="L9" s="28" t="n">
        <v>1253</v>
      </c>
      <c r="M9" s="28" t="n">
        <v>1200</v>
      </c>
      <c r="N9" s="28" t="n">
        <v>1167</v>
      </c>
      <c r="O9" s="28" t="n">
        <v>1227</v>
      </c>
      <c r="P9" s="12"/>
    </row>
    <row r="10" s="2" customFormat="true" ht="18" hidden="false" customHeight="true" outlineLevel="0" collapsed="false">
      <c r="A10" s="29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6">
    <mergeCell ref="M2:O2"/>
    <mergeCell ref="A3:C4"/>
    <mergeCell ref="D3:D4"/>
    <mergeCell ref="E3:E4"/>
    <mergeCell ref="F3:F4"/>
    <mergeCell ref="G3:O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7-12T00:54:36Z</cp:lastPrinted>
  <dcterms:modified xsi:type="dcterms:W3CDTF">2016-06-21T08:23:20Z</dcterms:modified>
  <cp:revision>0</cp:revision>
  <dc:subject/>
  <dc:title/>
</cp:coreProperties>
</file>