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3</v>
      </c>
      <c r="C5" s="14" t="s">
        <v>14</v>
      </c>
      <c r="D5" s="16" t="n">
        <v>228402</v>
      </c>
      <c r="E5" s="17" t="n">
        <v>33063</v>
      </c>
      <c r="F5" s="17" t="n">
        <v>15666</v>
      </c>
      <c r="G5" s="17" t="n">
        <v>31547</v>
      </c>
      <c r="H5" s="17" t="n">
        <v>16079</v>
      </c>
      <c r="I5" s="17" t="n">
        <v>27974</v>
      </c>
      <c r="J5" s="17" t="n">
        <v>36015</v>
      </c>
      <c r="K5" s="18" t="n">
        <v>33534</v>
      </c>
      <c r="L5" s="19" t="n">
        <v>34524</v>
      </c>
    </row>
    <row r="6" s="4" customFormat="true" ht="26.25" hidden="false" customHeight="true" outlineLevel="0" collapsed="false">
      <c r="A6" s="20"/>
      <c r="B6" s="15" t="n">
        <f aca="false">+B5+1</f>
        <v>24</v>
      </c>
      <c r="C6" s="21"/>
      <c r="D6" s="22" t="n">
        <v>235526</v>
      </c>
      <c r="E6" s="17" t="n">
        <v>31803</v>
      </c>
      <c r="F6" s="17" t="n">
        <v>16122</v>
      </c>
      <c r="G6" s="17" t="n">
        <v>37159</v>
      </c>
      <c r="H6" s="17" t="n">
        <v>18562</v>
      </c>
      <c r="I6" s="17" t="n">
        <v>27519</v>
      </c>
      <c r="J6" s="17" t="n">
        <v>34061</v>
      </c>
      <c r="K6" s="18" t="n">
        <v>34080</v>
      </c>
      <c r="L6" s="19" t="n">
        <v>36220</v>
      </c>
    </row>
    <row r="7" s="4" customFormat="true" ht="26.25" hidden="false" customHeight="true" outlineLevel="0" collapsed="false">
      <c r="A7" s="23"/>
      <c r="B7" s="15" t="n">
        <f aca="false">+B6+1</f>
        <v>25</v>
      </c>
      <c r="C7" s="24"/>
      <c r="D7" s="25" t="n">
        <v>231417</v>
      </c>
      <c r="E7" s="17" t="n">
        <v>32042</v>
      </c>
      <c r="F7" s="17" t="n">
        <v>16980</v>
      </c>
      <c r="G7" s="17" t="n">
        <v>35875</v>
      </c>
      <c r="H7" s="17" t="n">
        <v>18317</v>
      </c>
      <c r="I7" s="17" t="n">
        <v>27719</v>
      </c>
      <c r="J7" s="17" t="n">
        <v>32406</v>
      </c>
      <c r="K7" s="17" t="n">
        <v>33068</v>
      </c>
      <c r="L7" s="17" t="n">
        <v>35010</v>
      </c>
    </row>
    <row r="8" s="4" customFormat="true" ht="26.25" hidden="false" customHeight="true" outlineLevel="0" collapsed="false">
      <c r="A8" s="23"/>
      <c r="B8" s="15" t="n">
        <f aca="false">+B7+1</f>
        <v>26</v>
      </c>
      <c r="C8" s="24"/>
      <c r="D8" s="25" t="n">
        <v>234461</v>
      </c>
      <c r="E8" s="17" t="n">
        <v>30132</v>
      </c>
      <c r="F8" s="17" t="n">
        <v>16839</v>
      </c>
      <c r="G8" s="17" t="n">
        <v>34751</v>
      </c>
      <c r="H8" s="17" t="n">
        <v>19589</v>
      </c>
      <c r="I8" s="17" t="n">
        <v>27712</v>
      </c>
      <c r="J8" s="17" t="n">
        <v>32181</v>
      </c>
      <c r="K8" s="17" t="n">
        <v>36082</v>
      </c>
      <c r="L8" s="17" t="n">
        <v>37175</v>
      </c>
    </row>
    <row r="9" s="4" customFormat="true" ht="26.25" hidden="false" customHeight="true" outlineLevel="0" collapsed="false">
      <c r="A9" s="26"/>
      <c r="B9" s="27" t="n">
        <f aca="false">+B8+1</f>
        <v>27</v>
      </c>
      <c r="C9" s="28"/>
      <c r="D9" s="29" t="n">
        <v>251298</v>
      </c>
      <c r="E9" s="30" t="n">
        <v>33820</v>
      </c>
      <c r="F9" s="30" t="n">
        <v>16072</v>
      </c>
      <c r="G9" s="30" t="n">
        <v>34604</v>
      </c>
      <c r="H9" s="30" t="n">
        <v>22296</v>
      </c>
      <c r="I9" s="30" t="n">
        <v>25410</v>
      </c>
      <c r="J9" s="30" t="n">
        <v>35477</v>
      </c>
      <c r="K9" s="30" t="n">
        <v>41720</v>
      </c>
      <c r="L9" s="30" t="n">
        <v>41899</v>
      </c>
      <c r="M9" s="31"/>
    </row>
    <row r="10" s="4" customFormat="true" ht="18" hidden="false" customHeight="true" outlineLevel="0" collapsed="false">
      <c r="A10" s="32" t="s">
        <v>15</v>
      </c>
      <c r="B10" s="3"/>
      <c r="C10" s="3"/>
      <c r="D10" s="3"/>
      <c r="E10" s="3"/>
      <c r="F10" s="3"/>
      <c r="G10" s="3"/>
      <c r="H10" s="3"/>
      <c r="I10" s="3"/>
      <c r="J10" s="3"/>
      <c r="L10" s="33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SAKA</cp:lastModifiedBy>
  <cp:lastPrinted>2013-06-03T23:49:19Z</cp:lastPrinted>
  <dcterms:modified xsi:type="dcterms:W3CDTF">2016-05-27T08:05:35Z</dcterms:modified>
  <cp:revision>0</cp:revision>
  <dc:subject/>
  <dc:title/>
</cp:coreProperties>
</file>