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　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26.25" hidden="false" customHeight="true" outlineLevel="0" collapsed="false">
      <c r="A5" s="9" t="s">
        <v>9</v>
      </c>
      <c r="B5" s="10" t="n">
        <v>23</v>
      </c>
      <c r="C5" s="11" t="s">
        <v>10</v>
      </c>
      <c r="D5" s="12" t="n">
        <v>33103</v>
      </c>
      <c r="E5" s="13" t="n">
        <v>48028621</v>
      </c>
      <c r="F5" s="13" t="n">
        <v>12359898</v>
      </c>
      <c r="G5" s="13" t="n">
        <v>1969531</v>
      </c>
      <c r="H5" s="13" t="n">
        <v>31782921</v>
      </c>
      <c r="I5" s="13" t="n">
        <v>1916271</v>
      </c>
    </row>
    <row r="6" customFormat="false" ht="26.25" hidden="false" customHeight="true" outlineLevel="0" collapsed="false">
      <c r="A6" s="14"/>
      <c r="B6" s="10" t="n">
        <v>24</v>
      </c>
      <c r="C6" s="15"/>
      <c r="D6" s="12" t="n">
        <v>33636</v>
      </c>
      <c r="E6" s="13" t="n">
        <v>46182829</v>
      </c>
      <c r="F6" s="13" t="n">
        <v>12541925</v>
      </c>
      <c r="G6" s="13" t="n">
        <v>1989651</v>
      </c>
      <c r="H6" s="13" t="n">
        <v>29586068</v>
      </c>
      <c r="I6" s="13" t="n">
        <v>2065185</v>
      </c>
    </row>
    <row r="7" customFormat="false" ht="26.25" hidden="false" customHeight="true" outlineLevel="0" collapsed="false">
      <c r="A7" s="14"/>
      <c r="B7" s="10" t="n">
        <v>25</v>
      </c>
      <c r="C7" s="15"/>
      <c r="D7" s="12" t="n">
        <v>34522</v>
      </c>
      <c r="E7" s="13" t="n">
        <v>48011629</v>
      </c>
      <c r="F7" s="13" t="n">
        <v>12359594</v>
      </c>
      <c r="G7" s="13" t="n">
        <v>2007944</v>
      </c>
      <c r="H7" s="13" t="n">
        <v>31552085</v>
      </c>
      <c r="I7" s="13" t="n">
        <v>2092006</v>
      </c>
    </row>
    <row r="8" customFormat="false" ht="26.25" hidden="false" customHeight="true" outlineLevel="0" collapsed="false">
      <c r="A8" s="14"/>
      <c r="B8" s="10" t="n">
        <f aca="false">+B7+1</f>
        <v>26</v>
      </c>
      <c r="C8" s="11"/>
      <c r="D8" s="13" t="n">
        <v>35563</v>
      </c>
      <c r="E8" s="13" t="n">
        <v>48969636</v>
      </c>
      <c r="F8" s="13" t="n">
        <v>12614240</v>
      </c>
      <c r="G8" s="13" t="n">
        <v>1934028</v>
      </c>
      <c r="H8" s="13" t="n">
        <v>32393145</v>
      </c>
      <c r="I8" s="13" t="n">
        <v>2028223</v>
      </c>
    </row>
    <row r="9" customFormat="false" ht="26.25" hidden="false" customHeight="true" outlineLevel="0" collapsed="false">
      <c r="A9" s="16"/>
      <c r="B9" s="17" t="n">
        <f aca="false">+B8+1</f>
        <v>27</v>
      </c>
      <c r="C9" s="18"/>
      <c r="D9" s="19" t="n">
        <v>36636</v>
      </c>
      <c r="E9" s="20" t="n">
        <v>50153811</v>
      </c>
      <c r="F9" s="20" t="n">
        <v>12483373</v>
      </c>
      <c r="G9" s="20" t="n">
        <v>1945116</v>
      </c>
      <c r="H9" s="20" t="n">
        <v>33829058</v>
      </c>
      <c r="I9" s="20" t="n">
        <v>1896264</v>
      </c>
      <c r="J9" s="21"/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>
      <c r="B12" s="24"/>
      <c r="C12" s="24"/>
      <c r="D12" s="24"/>
      <c r="E12" s="24"/>
    </row>
    <row r="13" customFormat="false" ht="13.5" hidden="false" customHeight="false" outlineLevel="0" collapsed="false">
      <c r="B13" s="24"/>
      <c r="C13" s="24"/>
      <c r="D13" s="24"/>
      <c r="E13" s="24"/>
    </row>
    <row r="14" customFormat="false" ht="13.5" hidden="false" customHeight="false" outlineLevel="0" collapsed="false">
      <c r="B14" s="24"/>
      <c r="C14" s="24"/>
      <c r="D14" s="24"/>
      <c r="E14" s="24"/>
    </row>
    <row r="15" customFormat="false" ht="13.5" hidden="false" customHeight="false" outlineLevel="0" collapsed="false">
      <c r="B15" s="24"/>
      <c r="C15" s="24"/>
      <c r="D15" s="24"/>
      <c r="E15" s="24"/>
    </row>
    <row r="16" customFormat="false" ht="13.5" hidden="false" customHeight="false" outlineLevel="0" collapsed="false">
      <c r="B16" s="24"/>
      <c r="C16" s="24"/>
      <c r="D16" s="24"/>
      <c r="E16" s="24"/>
    </row>
    <row r="17" customFormat="false" ht="13.5" hidden="false" customHeight="false" outlineLevel="0" collapsed="false">
      <c r="B17" s="24"/>
      <c r="C17" s="24"/>
      <c r="D17" s="24"/>
      <c r="E17" s="24"/>
    </row>
  </sheetData>
  <mergeCells count="5">
    <mergeCell ref="A1:I1"/>
    <mergeCell ref="A2:I2"/>
    <mergeCell ref="A3:C4"/>
    <mergeCell ref="D3:D4"/>
    <mergeCell ref="E3:I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6-04-07T02:56:03Z</cp:lastPrinted>
  <dcterms:modified xsi:type="dcterms:W3CDTF">2016-04-27T08:10:03Z</dcterms:modified>
  <cp:revision>0</cp:revision>
  <dc:subject/>
  <dc:title/>
</cp:coreProperties>
</file>